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UPDATED - MF" sheetId="1" state="visible" r:id="rId2"/>
  </sheets>
  <externalReferences>
    <externalReference r:id="rId3"/>
  </externalReferences>
  <definedNames>
    <definedName function="false" hidden="false" localSheetId="0" name="_xlnm.Print_Area" vbProcedure="false">'UPDATED - MF'!$A$1:$G$573</definedName>
    <definedName function="false" hidden="false" name="BR" vbProcedure="false">#REF!</definedName>
    <definedName function="false" hidden="false" name="multiplier" vbProcedure="false">'UPDATED - MF'!$F$10</definedName>
    <definedName function="false" hidden="false" name="ptminBR" vbProcedure="false">'[1]house size matrix'!$AC$2:$AH$2</definedName>
    <definedName function="false" hidden="false" name="ptminmatrix" vbProcedure="false">'[1]house size matrix'!$AC$3:$AH$3902</definedName>
    <definedName function="false" hidden="false" name="ptminSF" vbProcedure="false">'[1]house size matrix'!$AB$3:$AB$3902</definedName>
    <definedName function="false" hidden="false" name="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856">
  <si>
    <t xml:space="preserve">Please indicate:</t>
  </si>
  <si>
    <t xml:space="preserve">Multi-Family Residential New Construction Certification Checklist</t>
  </si>
  <si>
    <t xml:space="preserve">¨ </t>
  </si>
  <si>
    <r>
      <rPr>
        <b val="true"/>
        <sz val="10"/>
        <rFont val="Open Sans"/>
        <family val="2"/>
      </rPr>
      <t xml:space="preserve">Preliminary checklist 
</t>
    </r>
    <r>
      <rPr>
        <sz val="10"/>
        <rFont val="Open Sans"/>
        <family val="2"/>
      </rPr>
      <t xml:space="preserve">(for own or verifier's use)</t>
    </r>
  </si>
  <si>
    <r>
      <rPr>
        <b val="true"/>
        <sz val="10"/>
        <rFont val="Open Sans"/>
        <family val="2"/>
      </rPr>
      <t xml:space="preserve">Final checklist
</t>
    </r>
    <r>
      <rPr>
        <sz val="10"/>
        <rFont val="Open Sans"/>
        <family val="2"/>
      </rPr>
      <t xml:space="preserve">(for certification review)</t>
    </r>
  </si>
  <si>
    <t xml:space="preserve">Company Name</t>
  </si>
  <si>
    <t xml:space="preserve">Project Address</t>
  </si>
  <si>
    <t xml:space="preserve">Number of Units</t>
  </si>
  <si>
    <t xml:space="preserve">Last updated March 13, 2018</t>
  </si>
  <si>
    <t xml:space="preserve">REQUIRED CREDITS</t>
  </si>
  <si>
    <t xml:space="preserve">Action Item  No.</t>
  </si>
  <si>
    <t xml:space="preserve">Possible
Points</t>
  </si>
  <si>
    <t xml:space="preserve">Credit</t>
  </si>
  <si>
    <t xml:space="preserve">Total 
Points</t>
  </si>
  <si>
    <t xml:space="preserve">Comments</t>
  </si>
  <si>
    <r>
      <rPr>
        <b val="true"/>
        <sz val="11"/>
        <color rgb="FFFFFFFF"/>
        <rFont val="Open Sans"/>
        <family val="2"/>
      </rPr>
      <t xml:space="preserve">THREE-STAR REQUIREMENTS (300</t>
    </r>
    <r>
      <rPr>
        <b val="true"/>
        <sz val="10"/>
        <color rgb="FFDD0806"/>
        <rFont val="Open Sans"/>
        <family val="2"/>
      </rPr>
      <t xml:space="preserve"> </t>
    </r>
    <r>
      <rPr>
        <b val="true"/>
        <sz val="10"/>
        <color rgb="FFFFFFFF"/>
        <rFont val="Open Sans"/>
        <family val="2"/>
      </rPr>
      <t xml:space="preserve">points minimum)</t>
    </r>
  </si>
  <si>
    <t xml:space="preserve">required</t>
  </si>
  <si>
    <t xml:space="preserve">Built Green assumes building meets local code regulations</t>
  </si>
  <si>
    <t xml:space="preserve">ê</t>
  </si>
  <si>
    <t xml:space="preserve">Third-party verification</t>
  </si>
  <si>
    <r>
      <rPr>
        <sz val="9"/>
        <rFont val="Open Sans"/>
        <family val="2"/>
      </rPr>
      <t xml:space="preserve">Achieve a minimum of 50</t>
    </r>
    <r>
      <rPr>
        <sz val="10"/>
        <color rgb="FFDD0806"/>
        <rFont val="Open Sans"/>
        <family val="2"/>
      </rPr>
      <t xml:space="preserve"> </t>
    </r>
    <r>
      <rPr>
        <sz val="10"/>
        <rFont val="Open Sans"/>
        <family val="2"/>
      </rPr>
      <t xml:space="preserve">points from sections 2-5</t>
    </r>
  </si>
  <si>
    <t xml:space="preserve">Energy</t>
  </si>
  <si>
    <t xml:space="preserve">All spot exhaust fans must be ENERGY STAR (See Action Item 3-50)</t>
  </si>
  <si>
    <t xml:space="preserve">Install ENERGY STAR refrigerators, dishwashers and clothes washers (if provided by builder) (See Action Items 3-42, 3-47, 3-48)</t>
  </si>
  <si>
    <t xml:space="preserve">Ventilation system flow rates are tested and within 20% of design flows. Controls and settings are consistent with design</t>
  </si>
  <si>
    <t xml:space="preserve">Building modeled to have 10% better performance than the Washington State Energy Code cycle under which the project is permitted OR achieves additional credits in Section R406 (two credits) or C406 (two options) (above the WSEC requirements) (See Action Items 3-1 and 3-2)</t>
  </si>
  <si>
    <t xml:space="preserve">IAQ</t>
  </si>
  <si>
    <t xml:space="preserve">Use only low-VOC/low-toxic interior paints, primers, and finishes for ALL surface areas (See Action Item 4-15)</t>
  </si>
  <si>
    <t xml:space="preserve">Do not install a wood-burning fireplace inside unit or building</t>
  </si>
  <si>
    <t xml:space="preserve">Materials</t>
  </si>
  <si>
    <t xml:space="preserve">Post jobsite recycling plan on site and maintain at least two bins (one for waste, one for recyclables)</t>
  </si>
  <si>
    <t xml:space="preserve">Recycle all clean wood, cardboard, new gypsum scrap, metal, asphalt paving/brick/concrete, electronics, and batteries (See Action Item 5-6, 5-25)</t>
  </si>
  <si>
    <r>
      <rPr>
        <sz val="9"/>
        <rFont val="Open Sans"/>
        <family val="2"/>
      </rPr>
      <t xml:space="preserve">Use no endangered species or old growth wood (See Action Item </t>
    </r>
    <r>
      <rPr>
        <sz val="10"/>
        <rFont val="Open Sans"/>
        <family val="2"/>
      </rPr>
      <t xml:space="preserve">5-36</t>
    </r>
    <r>
      <rPr>
        <sz val="10"/>
        <color rgb="FF000000"/>
        <rFont val="Open Sans"/>
        <family val="2"/>
      </rPr>
      <t xml:space="preserve">)</t>
    </r>
  </si>
  <si>
    <t xml:space="preserve">FOUR-STAR REQUIREMENTS (400 points minimum)</t>
  </si>
  <si>
    <t xml:space="preserve">Meet 3-Star requirements</t>
  </si>
  <si>
    <t xml:space="preserve">Achieve a minimum of 60 points from sections 2-5</t>
  </si>
  <si>
    <t xml:space="preserve">Site &amp; Water</t>
  </si>
  <si>
    <r>
      <rPr>
        <sz val="9"/>
        <rFont val="Open Sans"/>
        <family val="2"/>
      </rPr>
      <t xml:space="preserve">Amend disturbed soil with compost to a depth of min. 10 inches to restore soil environmental functions</t>
    </r>
    <r>
      <rPr>
        <b val="true"/>
        <sz val="10"/>
        <color rgb="FF000000"/>
        <rFont val="Open Sans"/>
        <family val="2"/>
      </rPr>
      <t xml:space="preserve"> </t>
    </r>
    <r>
      <rPr>
        <sz val="10"/>
        <color rgb="FF000000"/>
        <rFont val="Open Sans"/>
        <family val="2"/>
      </rPr>
      <t xml:space="preserve">(See Action Item 2-</t>
    </r>
    <r>
      <rPr>
        <sz val="10"/>
        <rFont val="Open Sans"/>
        <family val="2"/>
      </rPr>
      <t xml:space="preserve">16</t>
    </r>
    <r>
      <rPr>
        <sz val="10"/>
        <color rgb="FF000000"/>
        <rFont val="Open Sans"/>
        <family val="2"/>
      </rPr>
      <t xml:space="preserve">)</t>
    </r>
  </si>
  <si>
    <t xml:space="preserve">Landscape with plants appropriate for site topography and soil types, emphasizing use of plants with low watering requirements (drought tolerant) (See Action Item 2-41)</t>
  </si>
  <si>
    <t xml:space="preserve">Install ALL bathroom faucets with gpm 1.5 or less, must be WasterSense labelled</t>
  </si>
  <si>
    <t xml:space="preserve">Install ALL showerheads with 1.75 gpm or less, must be WaterSense labelled (See Action Item 2-50)</t>
  </si>
  <si>
    <r>
      <rPr>
        <sz val="9"/>
        <rFont val="Open Sans"/>
        <family val="2"/>
      </rPr>
      <t xml:space="preserve">Install ALL toilets with 1.28 gpf or less average flush rate, must be WasterSense labelled (See Action Item 2-54</t>
    </r>
    <r>
      <rPr>
        <sz val="10"/>
        <color rgb="FF000000"/>
        <rFont val="Open Sans"/>
        <family val="2"/>
      </rPr>
      <t xml:space="preserve">)</t>
    </r>
  </si>
  <si>
    <t xml:space="preserve">Building modeled to have 20% better performance than the Washington State Energy Code cycle under which the project is permitted (See Action Item 3-1)</t>
  </si>
  <si>
    <t xml:space="preserve">Set up automatic energy benchmarking in Portfolio Manager and share data with Built Green</t>
  </si>
  <si>
    <t xml:space="preserve">Design for solar readiness (See handbook for details)</t>
  </si>
  <si>
    <t xml:space="preserve">80% of installed lighting shall be high efficacy AND listed on an approved "Qualified Products List" (See Action Item 3-40)</t>
  </si>
  <si>
    <t xml:space="preserve">Provide track-off mats, carpets, and/or shoe grates at principal entryways to building (See Action Item 4-69)</t>
  </si>
  <si>
    <r>
      <rPr>
        <sz val="9"/>
        <rFont val="Open Sans"/>
        <family val="2"/>
      </rPr>
      <t xml:space="preserve">Use CARB II and/or NAUF</t>
    </r>
    <r>
      <rPr>
        <sz val="10"/>
        <rFont val="Open Sans"/>
        <family val="2"/>
      </rPr>
      <t xml:space="preserve"> composite wood </t>
    </r>
    <r>
      <rPr>
        <sz val="10"/>
        <color rgb="FF000000"/>
        <rFont val="Open Sans"/>
        <family val="2"/>
      </rPr>
      <t xml:space="preserve">products for indoor applications</t>
    </r>
  </si>
  <si>
    <t xml:space="preserve">Provide range exhaust hood directly over cooking appliance. Exhaust hood shall vent directly to the exterior of the building. General kitchen exhaust or recirculating hoods shall not meet this requirement.</t>
  </si>
  <si>
    <t xml:space="preserve">Achieve minimum recycling rate of 50% by weight (See Action Items 5-13 through 5-29)</t>
  </si>
  <si>
    <t xml:space="preserve">FIVE-STAR REQUIREMENTS  (600 points minimum)</t>
  </si>
  <si>
    <t xml:space="preserve">Meet 4-Star requirements</t>
  </si>
  <si>
    <r>
      <rPr>
        <sz val="9"/>
        <rFont val="Open Sans"/>
        <family val="2"/>
      </rPr>
      <t xml:space="preserve">Achieve a minimum of 90</t>
    </r>
    <r>
      <rPr>
        <sz val="10"/>
        <color rgb="FFDD0806"/>
        <rFont val="Open Sans"/>
        <family val="2"/>
      </rPr>
      <t xml:space="preserve"> </t>
    </r>
    <r>
      <rPr>
        <sz val="10"/>
        <rFont val="Open Sans"/>
        <family val="2"/>
      </rPr>
      <t xml:space="preserve">points from sections 2-5</t>
    </r>
  </si>
  <si>
    <t xml:space="preserve">Install ALL bathroom faucets with gpm 1.0 or less, must be WaterSense labelled (See Action Item 2-48)</t>
  </si>
  <si>
    <t xml:space="preserve">Install ALL showerheads with gpm 1.5 or less, must be WasterSense labelled  (See Action Item 2-50)</t>
  </si>
  <si>
    <t xml:space="preserve">Install ALL toilets with 1.1 gpf or less average flush rate, must be WaterSense labelled (See Action Item 2-54)</t>
  </si>
  <si>
    <t xml:space="preserve">Manage 50% of stormwater on site</t>
  </si>
  <si>
    <t xml:space="preserve">Building modeled to have 30% better performance than the Washington State Energy Code cycle under which the project is permitted (See Action Item 3-1)</t>
  </si>
  <si>
    <t xml:space="preserve">Install solar PV producing 150 kWh for every 1000 sq ft OR install solar hot water producing 500 kBtu for every 1000 sq ft (See Action Items 3-54 and 3-55)</t>
  </si>
  <si>
    <t xml:space="preserve">All hard surface flooring must contain no orthophthalates (See Action Item 4-22)</t>
  </si>
  <si>
    <t xml:space="preserve">All carpet must contain no fly ash (See Action Item 4-26)</t>
  </si>
  <si>
    <r>
      <rPr>
        <sz val="9"/>
        <rFont val="Open Sans"/>
        <family val="2"/>
      </rPr>
      <t xml:space="preserve">Achieve a minimum recycling rate of</t>
    </r>
    <r>
      <rPr>
        <sz val="10"/>
        <rFont val="Open Sans"/>
        <family val="2"/>
      </rPr>
      <t xml:space="preserve"> 90% </t>
    </r>
    <r>
      <rPr>
        <sz val="10"/>
        <color rgb="FF000000"/>
        <rFont val="Open Sans"/>
        <family val="2"/>
      </rPr>
      <t xml:space="preserve">of waste by weight </t>
    </r>
  </si>
  <si>
    <t xml:space="preserve">NET ZERO ENERGY LABEL (OPTIONAL)</t>
  </si>
  <si>
    <t xml:space="preserve">Meet any star-level requirements plus point minimum</t>
  </si>
  <si>
    <t xml:space="preserve">Demonstrate net zero energy performance over the course of a year</t>
  </si>
  <si>
    <t xml:space="preserve">Provide an energy performance disclosure waiver</t>
  </si>
  <si>
    <r>
      <rPr>
        <sz val="11"/>
        <color rgb="FF333333"/>
        <rFont val="Open Sans"/>
        <family val="2"/>
      </rPr>
      <t xml:space="preserve">Check items included this project to qualify for a BUILT GREEN star rating. </t>
    </r>
    <r>
      <rPr>
        <b val="true"/>
        <sz val="11"/>
        <color rgb="FF333333"/>
        <rFont val="Open Sans"/>
        <family val="2"/>
      </rPr>
      <t xml:space="preserve">2017 version</t>
    </r>
  </si>
  <si>
    <t xml:space="preserve">QUALIFYING CREDITS</t>
  </si>
  <si>
    <t xml:space="preserve">Credits</t>
  </si>
  <si>
    <t xml:space="preserve">SECTION 1: BUILT GREEN TEAM</t>
  </si>
  <si>
    <t xml:space="preserve">1-1</t>
  </si>
  <si>
    <t xml:space="preserve">1-10</t>
  </si>
  <si>
    <t xml:space="preserve">Use Built Green member subcontractors, vendors, service providers, and real estate agents</t>
  </si>
  <si>
    <t xml:space="preserve">1-2</t>
  </si>
  <si>
    <t xml:space="preserve">5</t>
  </si>
  <si>
    <t xml:space="preserve">a) Incorporate Built Green early in the design by conducting an eco-charrette with the development team and owner to determine Built Green features to be included in the project 
b) Identify team member roles and how they relate to various phases of green lot design, prep and development
c) Create a mission statement that includes the project's goals and objectives</t>
  </si>
  <si>
    <t xml:space="preserve">1-3</t>
  </si>
  <si>
    <t xml:space="preserve">1</t>
  </si>
  <si>
    <t xml:space="preserve">Provide all documentation/copies to third-party verifier electronically</t>
  </si>
  <si>
    <t xml:space="preserve">BUILT GREEN TEAM SECTION TOTALS</t>
  </si>
  <si>
    <t xml:space="preserve">SECTION 2: SITE &amp; WATER</t>
  </si>
  <si>
    <t xml:space="preserve">SITE PROTECTION</t>
  </si>
  <si>
    <t xml:space="preserve">Overall</t>
  </si>
  <si>
    <t xml:space="preserve">2-1</t>
  </si>
  <si>
    <t xml:space="preserve">Build on an infill lot to take advantage of existing infrastructure and reduce development of virgin sites</t>
  </si>
  <si>
    <t xml:space="preserve">2-2</t>
  </si>
  <si>
    <t xml:space="preserve">Build in a planned Built Green development or certified Built Green Community</t>
  </si>
  <si>
    <t xml:space="preserve">2-3</t>
  </si>
  <si>
    <t xml:space="preserve">Build on a greyfield or brownfield site</t>
  </si>
  <si>
    <t xml:space="preserve">2-4</t>
  </si>
  <si>
    <t xml:space="preserve">Create a Low Impact Development as defined in handbook</t>
  </si>
  <si>
    <t xml:space="preserve">2-5</t>
  </si>
  <si>
    <t xml:space="preserve">5-25</t>
  </si>
  <si>
    <t xml:space="preserve">Meet or exceed City of Seattle’s Green Factor standards (point tiers in handbook)</t>
  </si>
  <si>
    <t xml:space="preserve">2-6</t>
  </si>
  <si>
    <t xml:space="preserve">1-5</t>
  </si>
  <si>
    <t xml:space="preserve">Bonus points: Use of Green Factor where it is not part of the project's jurisdictional development requirements</t>
  </si>
  <si>
    <t xml:space="preserve">2-7</t>
  </si>
  <si>
    <t xml:space="preserve">For each acre of development, set aside an equal amount of land as a conservation easement or transfer of development rights</t>
  </si>
  <si>
    <t xml:space="preserve">Subtotal</t>
  </si>
  <si>
    <t xml:space="preserve">Protect Site’s Natural Features</t>
  </si>
  <si>
    <t xml:space="preserve">2-8</t>
  </si>
  <si>
    <t xml:space="preserve">Avoid soil compaction by limiting heavy equipment use to building footprint and construction entrance </t>
  </si>
  <si>
    <t xml:space="preserve">2-9</t>
  </si>
  <si>
    <t xml:space="preserve">Preserve existing native vegetation as landscaping  (min. 25% preserved)</t>
  </si>
  <si>
    <t xml:space="preserve">2-10</t>
  </si>
  <si>
    <t xml:space="preserve">Retain trees on site (1 pt per 20% preserved)</t>
  </si>
  <si>
    <t xml:space="preserve">2-11</t>
  </si>
  <si>
    <t xml:space="preserve">10 or 12 or 15</t>
  </si>
  <si>
    <t xml:space="preserve">Restore percentage of site outside the footprint for the life of the building (10%, 20%, 30%)</t>
  </si>
  <si>
    <t xml:space="preserve">Protect Natural Processes On-Site</t>
  </si>
  <si>
    <t xml:space="preserve">2-12</t>
  </si>
  <si>
    <t xml:space="preserve">Install and maintain temporary erosion control devices that significantly reduce sediment discharge from the site beyond code requirements</t>
  </si>
  <si>
    <t xml:space="preserve">2-13</t>
  </si>
  <si>
    <t xml:space="preserve">Use compost to stabilize disturbed slopes during construction</t>
  </si>
  <si>
    <t xml:space="preserve">2-14</t>
  </si>
  <si>
    <t xml:space="preserve">2 or 5</t>
  </si>
  <si>
    <t xml:space="preserve">Retain all native topsoil in-situ, or stockpile and protect from erosion</t>
  </si>
  <si>
    <t xml:space="preserve">2-15</t>
  </si>
  <si>
    <t xml:space="preserve">Balance cut and fill, while minimizing change to original topography</t>
  </si>
  <si>
    <t xml:space="preserve">2-16</t>
  </si>
  <si>
    <t xml:space="preserve">Amend disturbed soil with compost to a depth of min. 10 inches to restore soil environmental functions</t>
  </si>
  <si>
    <t xml:space="preserve">2-17</t>
  </si>
  <si>
    <t xml:space="preserve">Replant or donate removed vegetation for immediate reuse</t>
  </si>
  <si>
    <t xml:space="preserve">2-18</t>
  </si>
  <si>
    <t xml:space="preserve">Use plants salvaged from another site</t>
  </si>
  <si>
    <t xml:space="preserve">2-19</t>
  </si>
  <si>
    <t xml:space="preserve">Grind land clearing wood and stumps for reuse on site</t>
  </si>
  <si>
    <t xml:space="preserve">2-20</t>
  </si>
  <si>
    <t xml:space="preserve">10 or 20 or 30</t>
  </si>
  <si>
    <t xml:space="preserve">Manage specified percentage of stormwater from roof and site on site by 60%, 80%, or 100%</t>
  </si>
  <si>
    <t xml:space="preserve">Hardscapes</t>
  </si>
  <si>
    <t xml:space="preserve">2-21</t>
  </si>
  <si>
    <t xml:space="preserve">5 or 10 or 15</t>
  </si>
  <si>
    <t xml:space="preserve">Design to achieve 50%, 75%, or 90% effective pervious surface outside of building footprint</t>
  </si>
  <si>
    <t xml:space="preserve">2-22</t>
  </si>
  <si>
    <t xml:space="preserve">10 or 15 or 25</t>
  </si>
  <si>
    <t xml:space="preserve">Install vegetated roof system (e.g. green roof) to reduce impervious surface on 25%, 50%, or 90%+ of total roof surface</t>
  </si>
  <si>
    <t xml:space="preserve">2-23</t>
  </si>
  <si>
    <t xml:space="preserve">Integrate landscaping with parking area beyond code  </t>
  </si>
  <si>
    <t xml:space="preserve">Reduce Urban Heat Island Effect</t>
  </si>
  <si>
    <t xml:space="preserve">2-24</t>
  </si>
  <si>
    <t xml:space="preserve">Install an ENERGY STAR Qualified roof</t>
  </si>
  <si>
    <t xml:space="preserve">2-25</t>
  </si>
  <si>
    <t xml:space="preserve">Provide shading for 30% of hardscapes by using landscape, landscape features, or overhangs</t>
  </si>
  <si>
    <t xml:space="preserve">2-26</t>
  </si>
  <si>
    <t xml:space="preserve">For all exterior hardscape, including surface parking, use only light-colored pavement for 90% of project area (Solar Reflective Index of .28 or better)</t>
  </si>
  <si>
    <t xml:space="preserve">Eliminate Water Pollutants</t>
  </si>
  <si>
    <t xml:space="preserve">2-27</t>
  </si>
  <si>
    <t xml:space="preserve">Wash out concrete trucks in slab or pavement subbase areas, or use washout boxes</t>
  </si>
  <si>
    <t xml:space="preserve">2-28</t>
  </si>
  <si>
    <t xml:space="preserve">3</t>
  </si>
  <si>
    <t xml:space="preserve">Establish and post clean up procedures for spills to prevent illegal discharges</t>
  </si>
  <si>
    <t xml:space="preserve">2-29</t>
  </si>
  <si>
    <t xml:space="preserve">Reduce hazardous waste through good jobsite housekeeping</t>
  </si>
  <si>
    <t xml:space="preserve">2-30</t>
  </si>
  <si>
    <t xml:space="preserve">Construct tire wash, establish and post clean up protocol for use</t>
  </si>
  <si>
    <t xml:space="preserve">2-31</t>
  </si>
  <si>
    <t xml:space="preserve">Use slow release organic fertilizers to establish vegetation</t>
  </si>
  <si>
    <t xml:space="preserve">2-32</t>
  </si>
  <si>
    <t xml:space="preserve">Use less toxic form release agent</t>
  </si>
  <si>
    <t xml:space="preserve">2-33</t>
  </si>
  <si>
    <t xml:space="preserve">8-10</t>
  </si>
  <si>
    <t xml:space="preserve">Use non-toxic (10 pts) or low-toxic (8 pts) outdoor materials for all landscaping</t>
  </si>
  <si>
    <t xml:space="preserve">2-34</t>
  </si>
  <si>
    <t xml:space="preserve">Use only “Low Hazard” pesticides and herbicides for landscape installation and in Operations &amp; Maintenance Plan </t>
  </si>
  <si>
    <t xml:space="preserve">2-35</t>
  </si>
  <si>
    <t xml:space="preserve">Do not use galvanized metal, EPDM, or PVC roofing materials</t>
  </si>
  <si>
    <t xml:space="preserve">2-36</t>
  </si>
  <si>
    <t xml:space="preserve">2</t>
  </si>
  <si>
    <t xml:space="preserve">Use a modified bitumen built-up or TPO membrane roof</t>
  </si>
  <si>
    <t xml:space="preserve">2-37</t>
  </si>
  <si>
    <t xml:space="preserve">No clearing or grading during wet weather periods (November - April)</t>
  </si>
  <si>
    <t xml:space="preserve">2-38</t>
  </si>
  <si>
    <t xml:space="preserve">40 or 50</t>
  </si>
  <si>
    <t xml:space="preserve">On-site wastewater treatment for greywater only (40 pts) or for blackwater and greywater (50 pts), min. 50% captured</t>
  </si>
  <si>
    <t xml:space="preserve">WATER CONSERVATION</t>
  </si>
  <si>
    <t xml:space="preserve">Outdoor Conservation</t>
  </si>
  <si>
    <t xml:space="preserve">2-39</t>
  </si>
  <si>
    <t xml:space="preserve">Mulch landscape beds with 4 inches of organic mulch</t>
  </si>
  <si>
    <t xml:space="preserve">2-40</t>
  </si>
  <si>
    <t xml:space="preserve">3-12</t>
  </si>
  <si>
    <t xml:space="preserve">Limit use of turf grass, or use no turf grass (3 pts per 25%)</t>
  </si>
  <si>
    <t xml:space="preserve">2-41</t>
  </si>
  <si>
    <t xml:space="preserve">Landscape with plants appropriate for site topography and soil types, emphasizing use of plants with low watering requirements (drought tolerant)</t>
  </si>
  <si>
    <t xml:space="preserve">2-42</t>
  </si>
  <si>
    <t xml:space="preserve">Install sub-surface or drip systems for irrigation with controls for each zone, including weather or soil moisture-based modulation</t>
  </si>
  <si>
    <t xml:space="preserve">2-43</t>
  </si>
  <si>
    <t xml:space="preserve">Install a WaterSense irrigation system</t>
  </si>
  <si>
    <t xml:space="preserve">2-44</t>
  </si>
  <si>
    <t xml:space="preserve">Irrigation system commissioned by a professional to ensure no leaks, efficient system</t>
  </si>
  <si>
    <t xml:space="preserve">2-45</t>
  </si>
  <si>
    <t xml:space="preserve">Install landscaping that requires no potable water for irrigation whatsoever after initial establishment period (approximately 2 years)</t>
  </si>
  <si>
    <t xml:space="preserve">2-46</t>
  </si>
  <si>
    <t xml:space="preserve">5-20</t>
  </si>
  <si>
    <t xml:space="preserve">Install rainwater collection system (cistern) that reduces water consumption for irrigation (5 pts for each 25% of irrigation needs met by cistern)</t>
  </si>
  <si>
    <t xml:space="preserve">2-47</t>
  </si>
  <si>
    <t xml:space="preserve">50</t>
  </si>
  <si>
    <t xml:space="preserve">Provide 100% of building and landscaping water use with captured precipitation or reused water purified without the use of chemicals</t>
  </si>
  <si>
    <t xml:space="preserve">Indoor Conservation</t>
  </si>
  <si>
    <t xml:space="preserve">2-48</t>
  </si>
  <si>
    <t xml:space="preserve">Install ALL bathroom faucets with 1.0 gpm (1 pt), 0.5 gpm or less (3 pts), must be WaterSense labelled</t>
  </si>
  <si>
    <t xml:space="preserve">2-49</t>
  </si>
  <si>
    <t xml:space="preserve">Install ALL kitchen faucets with 1.8 gpm or less</t>
  </si>
  <si>
    <t xml:space="preserve">2-50</t>
  </si>
  <si>
    <t xml:space="preserve">5-7</t>
  </si>
  <si>
    <t xml:space="preserve">Install ALL showerheads with 1.75 gpm (5 pts), 1.5 gpm or less (7 pts), must be WaterSense labelled</t>
  </si>
  <si>
    <t xml:space="preserve">2-51</t>
  </si>
  <si>
    <t xml:space="preserve">10</t>
  </si>
  <si>
    <t xml:space="preserve">Stub-in plumbing to use greywater for toilet flushing (must test for leaks)</t>
  </si>
  <si>
    <t xml:space="preserve">2-52</t>
  </si>
  <si>
    <t xml:space="preserve">Use greywater or rainwater for toilet flushing</t>
  </si>
  <si>
    <t xml:space="preserve">2-53</t>
  </si>
  <si>
    <t xml:space="preserve">Provide water sub-metering for each unit</t>
  </si>
  <si>
    <t xml:space="preserve">2-54</t>
  </si>
  <si>
    <t xml:space="preserve">4-12</t>
  </si>
  <si>
    <t xml:space="preserve">Install WaterSense labelled toilets (1.28 gpf = 4 pts, 1.1 gpf = 8 pts, 0.8 gpf = 12 pts. All toilets must comply.)</t>
  </si>
  <si>
    <t xml:space="preserve">2-55</t>
  </si>
  <si>
    <t xml:space="preserve">4</t>
  </si>
  <si>
    <t xml:space="preserve">Install no-cartridge waterless urinals or 1/8 gallon urinals and 1.28 gpf maximum (WaterSense if not flushometer) toilets in all common areas</t>
  </si>
  <si>
    <t xml:space="preserve">2-56</t>
  </si>
  <si>
    <t xml:space="preserve">3-5</t>
  </si>
  <si>
    <t xml:space="preserve">Limit pipe volume between water heat source and furthest fixture. Pipe run should store no more than than 0.5 gallons (3 pts) or 0.3 gallons (5 pts)</t>
  </si>
  <si>
    <t xml:space="preserve">2-57</t>
  </si>
  <si>
    <t xml:space="preserve">Do not install garbage disposal</t>
  </si>
  <si>
    <t xml:space="preserve">DESIGN ALTERNATIVES</t>
  </si>
  <si>
    <t xml:space="preserve">2-58</t>
  </si>
  <si>
    <t xml:space="preserve">Follow comprehensive integrated design plan for site and structure (as described in the handbook)</t>
  </si>
  <si>
    <t xml:space="preserve">2-59</t>
  </si>
  <si>
    <t xml:space="preserve">Provide community common areas accessible to all building occupants </t>
  </si>
  <si>
    <t xml:space="preserve">2-60</t>
  </si>
  <si>
    <t xml:space="preserve">Take advantage of parking reduction credits that are available in your jurisdiction</t>
  </si>
  <si>
    <t xml:space="preserve">2-61</t>
  </si>
  <si>
    <t xml:space="preserve">5 or 10</t>
  </si>
  <si>
    <t xml:space="preserve">Provide structured parking within the proposed building footprint at a 50% minimum or 100%</t>
  </si>
  <si>
    <t xml:space="preserve">TRANSPORTATION</t>
  </si>
  <si>
    <t xml:space="preserve">2-62</t>
  </si>
  <si>
    <t xml:space="preserve">15</t>
  </si>
  <si>
    <t xml:space="preserve">Create a Transit-Oriented Development</t>
  </si>
  <si>
    <t xml:space="preserve">2-63</t>
  </si>
  <si>
    <t xml:space="preserve">Build within ¼ miles of a transit stop or Park and Ride</t>
  </si>
  <si>
    <t xml:space="preserve">2-64</t>
  </si>
  <si>
    <t xml:space="preserve">Create a mixed-use building </t>
  </si>
  <si>
    <t xml:space="preserve">2-65</t>
  </si>
  <si>
    <t xml:space="preserve">6-10</t>
  </si>
  <si>
    <t xml:space="preserve">Provide subsidized bus passes (25% or 50% subsidized)</t>
  </si>
  <si>
    <t xml:space="preserve">2-66</t>
  </si>
  <si>
    <t xml:space="preserve">Provide bicycle lockers or bicycle storage beyond code</t>
  </si>
  <si>
    <t xml:space="preserve">2-67</t>
  </si>
  <si>
    <t xml:space="preserve">Provide bus shelters</t>
  </si>
  <si>
    <t xml:space="preserve">2-68</t>
  </si>
  <si>
    <t xml:space="preserve">6-12</t>
  </si>
  <si>
    <t xml:space="preserve">Provide dedicated parking spots for carpool or car-share vehicles  (6 pts for first stall above code, 2 pts for each additional)</t>
  </si>
  <si>
    <t xml:space="preserve">2-69</t>
  </si>
  <si>
    <t xml:space="preserve">Provide a link to community trails</t>
  </si>
  <si>
    <t xml:space="preserve">2-70</t>
  </si>
  <si>
    <t xml:space="preserve">Provide EV charging station (5 pts for one station, 3 pts for each additional)</t>
  </si>
  <si>
    <t xml:space="preserve">BENCHMARKING</t>
  </si>
  <si>
    <t xml:space="preserve">2-71</t>
  </si>
  <si>
    <t xml:space="preserve">Commit to annual benchmarking of building water consumption using ENERGY STAR Portfolio Manager and to sharing this information with Built Green</t>
  </si>
  <si>
    <t xml:space="preserve">2-72</t>
  </si>
  <si>
    <t xml:space="preserve">7</t>
  </si>
  <si>
    <t xml:space="preserve">Install a prominent water use display in high traffic common area</t>
  </si>
  <si>
    <t xml:space="preserve">EXTRA CREDIT/INNOVATION for Site and Water</t>
  </si>
  <si>
    <t xml:space="preserve">2-73</t>
  </si>
  <si>
    <t xml:space="preserve">Extra credit / innovation for Site and Water</t>
  </si>
  <si>
    <t xml:space="preserve">SITE &amp; WATER TOTAL</t>
  </si>
  <si>
    <t xml:space="preserve">SECTION 3: ENERGY</t>
  </si>
  <si>
    <t xml:space="preserve">ENERGY IMPROVEMENT</t>
  </si>
  <si>
    <t xml:space="preserve">3-1</t>
  </si>
  <si>
    <t xml:space="preserve">1-70</t>
  </si>
  <si>
    <t xml:space="preserve">Document energy improvements beyond code using approved energy modeling software (1 pt per % improvement above code)</t>
  </si>
  <si>
    <t xml:space="preserve">3-2</t>
  </si>
  <si>
    <t xml:space="preserve">1-20</t>
  </si>
  <si>
    <t xml:space="preserve">Document building improvements beyond code using a prescriptive approach (see handbook for how to calculate points)</t>
  </si>
  <si>
    <t xml:space="preserve">3-3</t>
  </si>
  <si>
    <t xml:space="preserve">Bonus points: build a net zero energy building that draws zero outside power or fuel on a net annual basis</t>
  </si>
  <si>
    <t xml:space="preserve">SYSTEMS COMMISSIONING</t>
  </si>
  <si>
    <t xml:space="preserve">3-4</t>
  </si>
  <si>
    <t xml:space="preserve">Provide Fundamental Commissioning of building systems (see handbook for point tiers)</t>
  </si>
  <si>
    <t xml:space="preserve">AIR SEALING</t>
  </si>
  <si>
    <t xml:space="preserve">Airtight drywall approach for framed structures</t>
  </si>
  <si>
    <t xml:space="preserve">3-6</t>
  </si>
  <si>
    <t xml:space="preserve">Use airtight building method, such as SIP or ICF for all walls</t>
  </si>
  <si>
    <t xml:space="preserve">3-7</t>
  </si>
  <si>
    <t xml:space="preserve">Eliminate or airtight seal all air pathways between floors and units</t>
  </si>
  <si>
    <t xml:space="preserve">3-8</t>
  </si>
  <si>
    <t xml:space="preserve">Use a dense packed blown-in wall insulation system</t>
  </si>
  <si>
    <t xml:space="preserve">3-9</t>
  </si>
  <si>
    <t xml:space="preserve">Conduct blower door test for the whole building with results better than base code requirement (see handbook for point tiers)</t>
  </si>
  <si>
    <t xml:space="preserve">PASSIVE DESIGN FEATURES</t>
  </si>
  <si>
    <t xml:space="preserve">3-10</t>
  </si>
  <si>
    <t xml:space="preserve">6 or 12</t>
  </si>
  <si>
    <t xml:space="preserve">Passive solar: three of the below strategies (6 pts), or five (12 pts)</t>
  </si>
  <si>
    <t xml:space="preserve">3-10a</t>
  </si>
  <si>
    <t xml:space="preserve">East/west orientation</t>
  </si>
  <si>
    <t xml:space="preserve">3-10b</t>
  </si>
  <si>
    <t xml:space="preserve">Optimal glazing - majority within 22 degrees of due south</t>
  </si>
  <si>
    <t xml:space="preserve">3-10c</t>
  </si>
  <si>
    <t xml:space="preserve">Proper overhang sizing</t>
  </si>
  <si>
    <t xml:space="preserve">3-10d</t>
  </si>
  <si>
    <t xml:space="preserve">Glazing with Solar Heat Gain Coefficient of less than .40</t>
  </si>
  <si>
    <t xml:space="preserve">3-10e</t>
  </si>
  <si>
    <t xml:space="preserve">Natural shading on south side (trees)</t>
  </si>
  <si>
    <t xml:space="preserve">3-11</t>
  </si>
  <si>
    <t xml:space="preserve">Model solar design features using approved modeling software</t>
  </si>
  <si>
    <t xml:space="preserve">Operable window area greater than code</t>
  </si>
  <si>
    <t xml:space="preserve">HEATING/COOLING</t>
  </si>
  <si>
    <t xml:space="preserve">Distribution</t>
  </si>
  <si>
    <t xml:space="preserve">3-13</t>
  </si>
  <si>
    <t xml:space="preserve">Install ENERGY STAR ceiling fans in all units - minimum one per unit</t>
  </si>
  <si>
    <t xml:space="preserve">3-14</t>
  </si>
  <si>
    <t xml:space="preserve">Third-party total duct leakage performance test (see handbook for point tiers)</t>
  </si>
  <si>
    <t xml:space="preserve">3-15</t>
  </si>
  <si>
    <t xml:space="preserve">All ducts are in conditioned space</t>
  </si>
  <si>
    <t xml:space="preserve">3-16</t>
  </si>
  <si>
    <r>
      <rPr>
        <sz val="9"/>
        <rFont val="Open Sans"/>
        <family val="2"/>
      </rPr>
      <t xml:space="preserve">Locate heating/cooling equipment inside the conditioned space</t>
    </r>
    <r>
      <rPr>
        <sz val="8"/>
        <rFont val="Open Sans"/>
        <family val="2"/>
      </rPr>
      <t xml:space="preserve">  </t>
    </r>
  </si>
  <si>
    <t xml:space="preserve">Controls</t>
  </si>
  <si>
    <t xml:space="preserve">3-17</t>
  </si>
  <si>
    <t xml:space="preserve">Install programmable thermostats for all individual heating zones</t>
  </si>
  <si>
    <t xml:space="preserve">3-18</t>
  </si>
  <si>
    <t xml:space="preserve">Provide separate switching for bathrooms fan/heat lamp and fan/light combination fixtures</t>
  </si>
  <si>
    <t xml:space="preserve">3-19</t>
  </si>
  <si>
    <t xml:space="preserve">Provide electricity and/or natural gas direct metering for each unit</t>
  </si>
  <si>
    <t xml:space="preserve">3-20</t>
  </si>
  <si>
    <t xml:space="preserve">Install heat systems with separate zones for sleeping and living areas (not including electric resistance heating)</t>
  </si>
  <si>
    <t xml:space="preserve">3-21</t>
  </si>
  <si>
    <t xml:space="preserve">Black or smart switches in all units for turning off associated outlets</t>
  </si>
  <si>
    <t xml:space="preserve">Heat Recovery</t>
  </si>
  <si>
    <t xml:space="preserve">3-22</t>
  </si>
  <si>
    <t xml:space="preserve">Install a heat recovery ventilator (HRV) or an energy recovery ventilator (ERV)</t>
  </si>
  <si>
    <t xml:space="preserve">3-23</t>
  </si>
  <si>
    <t xml:space="preserve">If HRV or ERV installed, commission and make sure system is balanced, includes fan power</t>
  </si>
  <si>
    <t xml:space="preserve">Space Heating/Cooling Equipment</t>
  </si>
  <si>
    <t xml:space="preserve">3-24</t>
  </si>
  <si>
    <t xml:space="preserve">3 or 5 or 8</t>
  </si>
  <si>
    <t xml:space="preserve">Select heat pumps with performance better than ENERGY STAR (see handbook for point tiers)</t>
  </si>
  <si>
    <t xml:space="preserve">3-25</t>
  </si>
  <si>
    <t xml:space="preserve">Select heating system efficiency (natural gas): 96% AFUE (2 pts) or 96% AFUE + Variable Speed/ECM blower motor (4 pts)</t>
  </si>
  <si>
    <t xml:space="preserve">3-26</t>
  </si>
  <si>
    <t xml:space="preserve">Select ENERGY STAR heating/cooling equipment</t>
  </si>
  <si>
    <t xml:space="preserve">3-27</t>
  </si>
  <si>
    <t xml:space="preserve">No gas fireplaces, or use direct vent gas or propane hearth product (AFUE rating)</t>
  </si>
  <si>
    <t xml:space="preserve">3-28</t>
  </si>
  <si>
    <t xml:space="preserve">Do not install infrastructure for temporary/portable air conditioners</t>
  </si>
  <si>
    <t xml:space="preserve">WATER HEATING</t>
  </si>
  <si>
    <t xml:space="preserve">3-29</t>
  </si>
  <si>
    <r>
      <rPr>
        <sz val="9"/>
        <rFont val="Open Sans"/>
        <family val="2"/>
      </rPr>
      <t xml:space="preserve">Install drainwater heat recovery system (DHR)</t>
    </r>
    <r>
      <rPr>
        <sz val="8"/>
        <rFont val="Open Sans"/>
        <family val="2"/>
      </rPr>
      <t xml:space="preserve"> </t>
    </r>
  </si>
  <si>
    <t xml:space="preserve">3-30</t>
  </si>
  <si>
    <t xml:space="preserve">Install whole building "smart" variable-speed recirculation pump</t>
  </si>
  <si>
    <t xml:space="preserve">3-31</t>
  </si>
  <si>
    <t xml:space="preserve">2 or 4</t>
  </si>
  <si>
    <t xml:space="preserve">Install ultra-high efficiency central (gas) water heater with 92% (2 pts) or 96% (4 pts) thermal efficiency</t>
  </si>
  <si>
    <t xml:space="preserve">3-32</t>
  </si>
  <si>
    <t xml:space="preserve">Install the water heater inside the heated space (electric, direct vent, or sealed venting only)</t>
  </si>
  <si>
    <t xml:space="preserve">3-33</t>
  </si>
  <si>
    <t xml:space="preserve">8</t>
  </si>
  <si>
    <t xml:space="preserve">Install one or more Heat Pump Water Heaters with EF 2.0 or greater</t>
  </si>
  <si>
    <t xml:space="preserve">3-34</t>
  </si>
  <si>
    <t xml:space="preserve">25</t>
  </si>
  <si>
    <t xml:space="preserve">Install a centralized Heat Pump or Reverse Cycle Chiller to heat the domestic hot water </t>
  </si>
  <si>
    <t xml:space="preserve">3-35</t>
  </si>
  <si>
    <t xml:space="preserve">Insulate all hot water recirculation lines</t>
  </si>
  <si>
    <t xml:space="preserve">3-36</t>
  </si>
  <si>
    <t xml:space="preserve">Install heat traps on cold inlet pipes at hot water storage tank</t>
  </si>
  <si>
    <t xml:space="preserve">LIGHTING</t>
  </si>
  <si>
    <t xml:space="preserve">Natural Light</t>
  </si>
  <si>
    <t xml:space="preserve">3-37</t>
  </si>
  <si>
    <t xml:space="preserve">Light-colored interior finishes </t>
  </si>
  <si>
    <t xml:space="preserve">Efficient Lighting</t>
  </si>
  <si>
    <t xml:space="preserve">3-38</t>
  </si>
  <si>
    <t xml:space="preserve">Install lighting dimmer, photo cells, timers, and/or motion detectors for high efficiency fixtures - common areas and in-unit lighting</t>
  </si>
  <si>
    <t xml:space="preserve">3-39</t>
  </si>
  <si>
    <t xml:space="preserve">Install motion detectors for minimum 90% of exterior fixtures</t>
  </si>
  <si>
    <t xml:space="preserve">3-40</t>
  </si>
  <si>
    <t xml:space="preserve">2 or 5 or 7</t>
  </si>
  <si>
    <t xml:space="preserve">Install high efficacy lighting that is listed on an approved "Qualified Products List" (see handbook for point tiers)</t>
  </si>
  <si>
    <t xml:space="preserve">3-41</t>
  </si>
  <si>
    <t xml:space="preserve">Avoid excessive outdoor light levels while maintaining adequate light for security and safe access, meet IESNA Levels</t>
  </si>
  <si>
    <t xml:space="preserve">APPLIANCES</t>
  </si>
  <si>
    <t xml:space="preserve">3-42</t>
  </si>
  <si>
    <t xml:space="preserve">Install ENERGY STAR clothes washers in all units</t>
  </si>
  <si>
    <t xml:space="preserve">3-43</t>
  </si>
  <si>
    <t xml:space="preserve">Install ENERGY STAR clothes washers in common laundry facilities instead of in each unit</t>
  </si>
  <si>
    <t xml:space="preserve">3-44</t>
  </si>
  <si>
    <t xml:space="preserve">Install ENERGY STAR clothes dryers in all units</t>
  </si>
  <si>
    <t xml:space="preserve">3-45</t>
  </si>
  <si>
    <t xml:space="preserve">Install ENERGY STAR clothes dryers in common laundry facilities instead of in each unit</t>
  </si>
  <si>
    <t xml:space="preserve">3-46</t>
  </si>
  <si>
    <t xml:space="preserve">Provide clotheslines to each tenant and "wet room" or outside space in unit or common area for hang drying clothes</t>
  </si>
  <si>
    <t xml:space="preserve">3-47</t>
  </si>
  <si>
    <t xml:space="preserve">Install an ENERGY STAR dishwasher in all units</t>
  </si>
  <si>
    <t xml:space="preserve">3-48</t>
  </si>
  <si>
    <t xml:space="preserve">Install ENERGY STAR, or better, refrigerator in all units</t>
  </si>
  <si>
    <t xml:space="preserve">3-49</t>
  </si>
  <si>
    <t xml:space="preserve">Install induction cooktop in all units</t>
  </si>
  <si>
    <t xml:space="preserve">3-50</t>
  </si>
  <si>
    <t xml:space="preserve">Install ENERGY STAR exhaust fans in all units, with fan sone rating of 0.3 or less at or above the design CFM</t>
  </si>
  <si>
    <t xml:space="preserve">ALTERNATIVE ENERGY</t>
  </si>
  <si>
    <t xml:space="preserve">3-51</t>
  </si>
  <si>
    <t xml:space="preserve">Participate in the local utility’s electricity program for renewable electricity sources (covers minimum 25% of energy used)</t>
  </si>
  <si>
    <t xml:space="preserve">3-52</t>
  </si>
  <si>
    <t xml:space="preserve">Develop incentive program for tenants to purchase Green-e certified RECs</t>
  </si>
  <si>
    <t xml:space="preserve">3-53</t>
  </si>
  <si>
    <t xml:space="preserve">Solar-powered or low-voltage walkway or outdoor area lighting</t>
  </si>
  <si>
    <t xml:space="preserve">3-54</t>
  </si>
  <si>
    <t xml:space="preserve">Install photovoltaic system (excluding solar hot water): 5 pts for 300 W/1000 sq ft and 5 pts for each additional 150 W/1000 sq ft.</t>
  </si>
  <si>
    <t xml:space="preserve">3-55</t>
  </si>
  <si>
    <t xml:space="preserve">Install solar thermal for space heating or hot water: 5 pts for 1000 kBtu/1000 sq ft and 5 pts for each additional 500 kBtu/1000 sq ft</t>
  </si>
  <si>
    <t xml:space="preserve">3-56</t>
  </si>
  <si>
    <t xml:space="preserve">Include provisions in tenant leases releasing utility consumption and billing data to building owner and authorized agents</t>
  </si>
  <si>
    <t xml:space="preserve">3-57</t>
  </si>
  <si>
    <t xml:space="preserve">Commit to performing a post-occupancy comparison of modeled vs. actual energy performance and to sharing with Built Green</t>
  </si>
  <si>
    <t xml:space="preserve">EXTRA CREDIT/INNOVATION for Energy</t>
  </si>
  <si>
    <t xml:space="preserve">3-58</t>
  </si>
  <si>
    <t xml:space="preserve">1--10</t>
  </si>
  <si>
    <t xml:space="preserve">Extra credit / innovation for Energy</t>
  </si>
  <si>
    <t xml:space="preserve">ENERGY TOTAL</t>
  </si>
  <si>
    <t xml:space="preserve">SECTION 4: HEALTH &amp; INDOOR AIR QUALITY</t>
  </si>
  <si>
    <t xml:space="preserve">OVERALL</t>
  </si>
  <si>
    <t xml:space="preserve">4-1</t>
  </si>
  <si>
    <t xml:space="preserve">Builder or architect certified to have taken a minimum 8 hour IAQ training approved by Program Manager</t>
  </si>
  <si>
    <t xml:space="preserve">4-2</t>
  </si>
  <si>
    <t xml:space="preserve">Certify building under an IAQ program approved by Program Manager</t>
  </si>
  <si>
    <t xml:space="preserve">4-3</t>
  </si>
  <si>
    <t xml:space="preserve">Building is designated non-smoking</t>
  </si>
  <si>
    <t xml:space="preserve">JOBSITE OPERATIONS</t>
  </si>
  <si>
    <t xml:space="preserve">4-4</t>
  </si>
  <si>
    <t xml:space="preserve">Use less-toxic cleaners</t>
  </si>
  <si>
    <t xml:space="preserve">4-5</t>
  </si>
  <si>
    <t xml:space="preserve">Require workers to use VOC-safe masks when applying VOC containing wet products and N-95 dust masks when generating dust</t>
  </si>
  <si>
    <t xml:space="preserve">4-6</t>
  </si>
  <si>
    <t xml:space="preserve">Take measures during construction operations to avoid moisture problems later (see handbook for examples; 1 pt per action)</t>
  </si>
  <si>
    <t xml:space="preserve">4-7</t>
  </si>
  <si>
    <t xml:space="preserve">Take measures to avoid problems due to construction dust (see handbook for point tiers)</t>
  </si>
  <si>
    <t xml:space="preserve">4-8</t>
  </si>
  <si>
    <t xml:space="preserve">Ventilate during all new wet finish applications</t>
  </si>
  <si>
    <t xml:space="preserve">4-9</t>
  </si>
  <si>
    <t xml:space="preserve">No use of unvented combustion heaters during construction</t>
  </si>
  <si>
    <t xml:space="preserve">4-10</t>
  </si>
  <si>
    <t xml:space="preserve">Clean duct, furnace, and filter thoroughly before occupancy</t>
  </si>
  <si>
    <t xml:space="preserve">4-11</t>
  </si>
  <si>
    <t xml:space="preserve">Institute a jobsite anti-idling program for construction vehicles</t>
  </si>
  <si>
    <t xml:space="preserve">Use non-diesel alternative fuels in construction equipment: electricity, propane, or natural gas (3 pts per 25% of equipment using alternative fuels)</t>
  </si>
  <si>
    <t xml:space="preserve">4-13</t>
  </si>
  <si>
    <t xml:space="preserve">Require healthy jobsite plan for workers' compliance</t>
  </si>
  <si>
    <t xml:space="preserve">4-14</t>
  </si>
  <si>
    <t xml:space="preserve">Implement construction management plan to ensure healthy jobsite plan is implemented optimally and adhered to</t>
  </si>
  <si>
    <t xml:space="preserve">LAYOUT AND MATERIAL SELECTION</t>
  </si>
  <si>
    <t xml:space="preserve">4-15</t>
  </si>
  <si>
    <t xml:space="preserve">Inside the building envelope use only low-VOC products for various applications when wet-applied on site:</t>
  </si>
  <si>
    <t xml:space="preserve">4-15a</t>
  </si>
  <si>
    <t xml:space="preserve">   Tiling  </t>
  </si>
  <si>
    <t xml:space="preserve">4-15b</t>
  </si>
  <si>
    <t xml:space="preserve">   Framing</t>
  </si>
  <si>
    <t xml:space="preserve">4-15c</t>
  </si>
  <si>
    <t xml:space="preserve">   Flooring</t>
  </si>
  <si>
    <t xml:space="preserve">4-15d</t>
  </si>
  <si>
    <t xml:space="preserve">   Plumbing</t>
  </si>
  <si>
    <t xml:space="preserve">4-15e</t>
  </si>
  <si>
    <t xml:space="preserve">   HVAC</t>
  </si>
  <si>
    <t xml:space="preserve">4-15f</t>
  </si>
  <si>
    <t xml:space="preserve">   Insulating</t>
  </si>
  <si>
    <t xml:space="preserve">4-15g</t>
  </si>
  <si>
    <t xml:space="preserve">   Drywalling </t>
  </si>
  <si>
    <t xml:space="preserve">4-16</t>
  </si>
  <si>
    <t xml:space="preserve">Use urea formaldehyde-free insulation or Greenguard Gold certified insulation product </t>
  </si>
  <si>
    <t xml:space="preserve">4-17</t>
  </si>
  <si>
    <t xml:space="preserve">Do not install insulation or carpet padding that contains brominated flame retardant (BFR)</t>
  </si>
  <si>
    <t xml:space="preserve">4-18</t>
  </si>
  <si>
    <r>
      <rPr>
        <sz val="9"/>
        <rFont val="Open Sans"/>
        <family val="2"/>
      </rPr>
      <t xml:space="preserve">Use plywood and composites of exterior grade that is NAF, NAUF, or ULEF (for interior use)</t>
    </r>
    <r>
      <rPr>
        <i val="true"/>
        <sz val="10"/>
        <rFont val="Open Sans"/>
        <family val="2"/>
      </rPr>
      <t xml:space="preserve"> </t>
    </r>
  </si>
  <si>
    <t xml:space="preserve">4-19</t>
  </si>
  <si>
    <t xml:space="preserve">Use only shelving, window trim, door trim, base molding, etc., that is NAF, NAUF, or ULEF</t>
  </si>
  <si>
    <t xml:space="preserve">4-20</t>
  </si>
  <si>
    <r>
      <rPr>
        <sz val="9"/>
        <rFont val="Open Sans"/>
        <family val="2"/>
      </rPr>
      <t xml:space="preserve">Install cabinets made with board that is NAF, NAUF, or ULEF and has low-toxic finish</t>
    </r>
    <r>
      <rPr>
        <i val="true"/>
        <sz val="10"/>
        <rFont val="Open Sans"/>
        <family val="2"/>
      </rPr>
      <t xml:space="preserve"> </t>
    </r>
  </si>
  <si>
    <t xml:space="preserve">4-21</t>
  </si>
  <si>
    <t xml:space="preserve">Use pre-finished flooring</t>
  </si>
  <si>
    <t xml:space="preserve">4-22</t>
  </si>
  <si>
    <t xml:space="preserve">Use hard surface flooring without orthophthalate plasticizers</t>
  </si>
  <si>
    <t xml:space="preserve">4-23</t>
  </si>
  <si>
    <t xml:space="preserve">No carpet in units</t>
  </si>
  <si>
    <t xml:space="preserve">4-24</t>
  </si>
  <si>
    <t xml:space="preserve">Limit use of carpet to one-third of unit's square footage</t>
  </si>
  <si>
    <t xml:space="preserve">4-25</t>
  </si>
  <si>
    <t xml:space="preserve">If installing carpet system (carpet, pad, and adhesive), specify and use CRI Green Label Plus or Greenguard certified products</t>
  </si>
  <si>
    <t xml:space="preserve">4-26</t>
  </si>
  <si>
    <t xml:space="preserve">If installing carpet system (carpet, pad, and adhesive), specify and use carpet that does not contain fly ash filler in backing</t>
  </si>
  <si>
    <t xml:space="preserve">4-27</t>
  </si>
  <si>
    <t xml:space="preserve">If using carpet, install by dry method </t>
  </si>
  <si>
    <t xml:space="preserve">4-28</t>
  </si>
  <si>
    <t xml:space="preserve">Install low pile or less allergen-attracting carpet and pad</t>
  </si>
  <si>
    <t xml:space="preserve">4-29</t>
  </si>
  <si>
    <t xml:space="preserve">Install untreated natural fiber carpet</t>
  </si>
  <si>
    <t xml:space="preserve">4-30</t>
  </si>
  <si>
    <t xml:space="preserve">Avoid carpet in environments where it can get wet (kitchen, bathroom, near entries)</t>
  </si>
  <si>
    <t xml:space="preserve">4-31</t>
  </si>
  <si>
    <t xml:space="preserve">Select materials such that the building is free from all of the materials and chemicals listed in the handbook. Please discuss with Program Manager before claiming this point</t>
  </si>
  <si>
    <t xml:space="preserve">MOISTURE CONTROL</t>
  </si>
  <si>
    <t xml:space="preserve">4-32</t>
  </si>
  <si>
    <t xml:space="preserve">Use Building Envelope Consultant during design</t>
  </si>
  <si>
    <t xml:space="preserve">4-33</t>
  </si>
  <si>
    <t xml:space="preserve">Envelope inspection at various stages of envelope installation by a qualified professional</t>
  </si>
  <si>
    <t xml:space="preserve">4-34</t>
  </si>
  <si>
    <t xml:space="preserve">Grade to drain away from buildings</t>
  </si>
  <si>
    <t xml:space="preserve">Roof</t>
  </si>
  <si>
    <t xml:space="preserve">4-35</t>
  </si>
  <si>
    <t xml:space="preserve">6 or 10</t>
  </si>
  <si>
    <t xml:space="preserve">Provide 2:12 (9.5 degree) pitch sloped roof surface -for at least 50% of roof (6 pts), or 100% (10 pts)</t>
  </si>
  <si>
    <t xml:space="preserve">Walls - Above Grade</t>
  </si>
  <si>
    <t xml:space="preserve">4-36</t>
  </si>
  <si>
    <t xml:space="preserve">Provide continuous air- and weather resistive barrier installed to manufacturer's requirements</t>
  </si>
  <si>
    <t xml:space="preserve">4-37</t>
  </si>
  <si>
    <t xml:space="preserve">Use prefabricated, liquid applied, or self-adhering flashing at siding transitions and penetrations</t>
  </si>
  <si>
    <t xml:space="preserve">4-38</t>
  </si>
  <si>
    <t xml:space="preserve">Install rainscreen siding</t>
  </si>
  <si>
    <t xml:space="preserve">4-39</t>
  </si>
  <si>
    <t xml:space="preserve">In wood-framed structures, use low-toxic mold-inhibitor product </t>
  </si>
  <si>
    <t xml:space="preserve">Below Grade</t>
  </si>
  <si>
    <t xml:space="preserve">4-40</t>
  </si>
  <si>
    <t xml:space="preserve">For slab on grade, use 10 mil polyethylene vapor barrier or equivalent performance, directly under slab</t>
  </si>
  <si>
    <t xml:space="preserve">4-41</t>
  </si>
  <si>
    <t xml:space="preserve">Perform moisture test for any slab on grade prior to installing any finish to manufacturer’s specifications      </t>
  </si>
  <si>
    <t xml:space="preserve">4-42</t>
  </si>
  <si>
    <t xml:space="preserve">Install mechanical ventilation system to control moisture in crawl space</t>
  </si>
  <si>
    <t xml:space="preserve">4-43</t>
  </si>
  <si>
    <t xml:space="preserve">Install a rigid perforated footing drain at foundation perimeter, not connected to roof drain system</t>
  </si>
  <si>
    <t xml:space="preserve">4-44</t>
  </si>
  <si>
    <t xml:space="preserve">Install moisture management system for below grade walls beyond code, i.e., drainage mat  </t>
  </si>
  <si>
    <t xml:space="preserve">Openings</t>
  </si>
  <si>
    <t xml:space="preserve">4-45</t>
  </si>
  <si>
    <t xml:space="preserve">Properly seal building openings and penetrations against moisture and air leaks</t>
  </si>
  <si>
    <t xml:space="preserve">4-46</t>
  </si>
  <si>
    <t xml:space="preserve">Install additional moisture control measures:</t>
  </si>
  <si>
    <t xml:space="preserve">4-46a</t>
  </si>
  <si>
    <t xml:space="preserve">  sill pans with back dams or slope at windows </t>
  </si>
  <si>
    <t xml:space="preserve">4-46b</t>
  </si>
  <si>
    <t xml:space="preserve">  door pans with back dams at doors </t>
  </si>
  <si>
    <t xml:space="preserve">4-46c</t>
  </si>
  <si>
    <t xml:space="preserve">  sill flashing extending up sides of windows</t>
  </si>
  <si>
    <t xml:space="preserve">4-46d</t>
  </si>
  <si>
    <t xml:space="preserve">  threshold protection at doors </t>
  </si>
  <si>
    <t xml:space="preserve">4-46e</t>
  </si>
  <si>
    <t xml:space="preserve">  metal head flashing at windows </t>
  </si>
  <si>
    <t xml:space="preserve">4-46f</t>
  </si>
  <si>
    <t xml:space="preserve">  metal head flashing at doors </t>
  </si>
  <si>
    <t xml:space="preserve">4-46g</t>
  </si>
  <si>
    <t xml:space="preserve">  min. 18" overhangs at entryways</t>
  </si>
  <si>
    <t xml:space="preserve">4-47</t>
  </si>
  <si>
    <t xml:space="preserve">Provide hose testing or negative pressurization testing to pre-installed sample of each window type to test assembly for moisture control protection - ASTM E1105 or equal</t>
  </si>
  <si>
    <t xml:space="preserve">AIR DISTRIBUTION AND FILTRATION</t>
  </si>
  <si>
    <t xml:space="preserve">4-48</t>
  </si>
  <si>
    <t xml:space="preserve">No stud or joist cavities used for air conveyance</t>
  </si>
  <si>
    <t xml:space="preserve">4-49</t>
  </si>
  <si>
    <t xml:space="preserve">Do not install electronic, metal mesh, horse hair, or non-pleated fiberglass filters </t>
  </si>
  <si>
    <t xml:space="preserve">4-50</t>
  </si>
  <si>
    <t xml:space="preserve">Make sure air intakes are placed to avoid intake from air pollutant sources (beyond code)</t>
  </si>
  <si>
    <t xml:space="preserve">4-51</t>
  </si>
  <si>
    <t xml:space="preserve">No parking within 40 feet of building air intakes </t>
  </si>
  <si>
    <t xml:space="preserve">4-52</t>
  </si>
  <si>
    <t xml:space="preserve">Use effective media air filter, ensuring the HVAC system is designed for the static pressure drop of the filter: MERV 8 (2 pts) or MERV 12+ (5 pts)  </t>
  </si>
  <si>
    <t xml:space="preserve">4-53</t>
  </si>
  <si>
    <t xml:space="preserve">Install operable windows in all occupied spaces, minimum 4% of floor area</t>
  </si>
  <si>
    <t xml:space="preserve">4-54</t>
  </si>
  <si>
    <r>
      <rPr>
        <sz val="9"/>
        <rFont val="Open Sans"/>
        <family val="2"/>
      </rPr>
      <t xml:space="preserve">Install CO</t>
    </r>
    <r>
      <rPr>
        <vertAlign val="subscript"/>
        <sz val="10"/>
        <rFont val="Open Sans"/>
        <family val="2"/>
      </rPr>
      <t xml:space="preserve">2</t>
    </r>
    <r>
      <rPr>
        <sz val="10"/>
        <rFont val="Open Sans"/>
        <family val="2"/>
      </rPr>
      <t xml:space="preserve"> detectors in community rooms</t>
    </r>
  </si>
  <si>
    <t xml:space="preserve">4-55</t>
  </si>
  <si>
    <t xml:space="preserve">Demand controlled ventilation in all rooms designed for high occupancy</t>
  </si>
  <si>
    <t xml:space="preserve">4-56</t>
  </si>
  <si>
    <t xml:space="preserve">Utilize a balanced ventilation approach (supply + exhaust/return) in residential units</t>
  </si>
  <si>
    <t xml:space="preserve">HVAC EQUIPMENT</t>
  </si>
  <si>
    <t xml:space="preserve">4-57</t>
  </si>
  <si>
    <t xml:space="preserve">Design to ensure accessibility of all system components</t>
  </si>
  <si>
    <t xml:space="preserve">4-58</t>
  </si>
  <si>
    <t xml:space="preserve">Design to prevent standing water in ducted HVAC systems</t>
  </si>
  <si>
    <t xml:space="preserve">4-59</t>
  </si>
  <si>
    <t xml:space="preserve">Commission all spot ventilation fans in all units</t>
  </si>
  <si>
    <t xml:space="preserve">4-60</t>
  </si>
  <si>
    <t xml:space="preserve">Use heating system controls that are free of mercury</t>
  </si>
  <si>
    <t xml:space="preserve">4-61</t>
  </si>
  <si>
    <t xml:space="preserve">Range exhaust hoods shall be ENERGY STAR rated and have a maximum flow rate less than or equal to 300 cfm</t>
  </si>
  <si>
    <t xml:space="preserve">4-62</t>
  </si>
  <si>
    <t xml:space="preserve">Install an automatic fan control with 20-minute delay timer, motion sensor, or humidistat for bath exhaust fans</t>
  </si>
  <si>
    <t xml:space="preserve">4-63</t>
  </si>
  <si>
    <t xml:space="preserve">Install quiet bath exhaust fan with smooth ducting, minimum 4 inch, with a fan sone rating of .3 or less at or above the design CFM</t>
  </si>
  <si>
    <t xml:space="preserve">4-64</t>
  </si>
  <si>
    <t xml:space="preserve">No sound insulation or other fibrous materials installed inside ducting</t>
  </si>
  <si>
    <t xml:space="preserve">4-65</t>
  </si>
  <si>
    <t xml:space="preserve">Install sealed combustion heating and hot water equipment</t>
  </si>
  <si>
    <t xml:space="preserve">4-66</t>
  </si>
  <si>
    <t xml:space="preserve">3 or 5</t>
  </si>
  <si>
    <t xml:space="preserve">Compartmentalization testing of sampling of units (see handbook for point tiers)</t>
  </si>
  <si>
    <t xml:space="preserve">HEALTH AND INDOOR AIR QUALITY</t>
  </si>
  <si>
    <t xml:space="preserve">4-67</t>
  </si>
  <si>
    <t xml:space="preserve">Install biodegradable carbon filter at sink</t>
  </si>
  <si>
    <t xml:space="preserve">4-68</t>
  </si>
  <si>
    <t xml:space="preserve">Install showerhead filter in all units, include information in the tenant handbook</t>
  </si>
  <si>
    <t xml:space="preserve">4-69</t>
  </si>
  <si>
    <t xml:space="preserve">Provide track-off mats, carpets, and/or shoe grates at principal entryways to building</t>
  </si>
  <si>
    <t xml:space="preserve">4-70</t>
  </si>
  <si>
    <t xml:space="preserve">Provide a shoe removal and storage area at the entrance to each unit</t>
  </si>
  <si>
    <t xml:space="preserve">4-71</t>
  </si>
  <si>
    <t xml:space="preserve">Do not install gas-burning appliances inside unit or building </t>
  </si>
  <si>
    <t xml:space="preserve">4-72</t>
  </si>
  <si>
    <t xml:space="preserve">Install floor drain or catch basin with drain under washing machines (and condensing/heat pump dryers if applicable)</t>
  </si>
  <si>
    <t xml:space="preserve">4-73</t>
  </si>
  <si>
    <t xml:space="preserve">Use radon resistant construction using EPA standards (passive) (1 pt) or test for radon and install active system after building is complete (2 pts)</t>
  </si>
  <si>
    <t xml:space="preserve">EXTRA CREDIT / INNOVATION for Health and Indoor Air Quality</t>
  </si>
  <si>
    <t xml:space="preserve">4-74</t>
  </si>
  <si>
    <t xml:space="preserve">Extra credit / innovation for Health and Indoor Air Quality</t>
  </si>
  <si>
    <t xml:space="preserve">HEALTH &amp; INDOOR AIR QUALITY TOTAL</t>
  </si>
  <si>
    <t xml:space="preserve">SECTION 5: MATERIALS EFFICIENCY</t>
  </si>
  <si>
    <t xml:space="preserve">5-1</t>
  </si>
  <si>
    <t xml:space="preserve">10 or 15 or 20</t>
  </si>
  <si>
    <t xml:space="preserve">Design and build for deconstruction concept - 50% (10 pts), 75% (15 pts), or 90% (20 pts) </t>
  </si>
  <si>
    <t xml:space="preserve">5-2</t>
  </si>
  <si>
    <t xml:space="preserve">Eliminate materials and systems that require finishes or finish materials on a minimum of 100 square feet in common areas (1 pt per 100 sqft)</t>
  </si>
  <si>
    <t xml:space="preserve">5-3</t>
  </si>
  <si>
    <t xml:space="preserve">Provide weather protection for stored and installed materials</t>
  </si>
  <si>
    <t xml:space="preserve">5-4</t>
  </si>
  <si>
    <t xml:space="preserve">Purchase a one-time carbon offset to account for carbon footprint of materials, minimum of 50% of project footprint</t>
  </si>
  <si>
    <t xml:space="preserve">5-5</t>
  </si>
  <si>
    <t xml:space="preserve">Use suppliers who offer reusable or recyclable packaging</t>
  </si>
  <si>
    <t xml:space="preserve">REDUCE</t>
  </si>
  <si>
    <t xml:space="preserve">5-6</t>
  </si>
  <si>
    <t xml:space="preserve">Implement comprehensive construction waste reduction and management plan</t>
  </si>
  <si>
    <t xml:space="preserve">Reduce total waste generated on site (see handbook for point tiers)</t>
  </si>
  <si>
    <t xml:space="preserve">REUSE</t>
  </si>
  <si>
    <t xml:space="preserve">5-8</t>
  </si>
  <si>
    <t xml:space="preserve">15-30</t>
  </si>
  <si>
    <t xml:space="preserve">Use deconstruction to dismantle and reuse existing building components on site (see handbook for point tiers)</t>
  </si>
  <si>
    <t xml:space="preserve">5-9</t>
  </si>
  <si>
    <t xml:space="preserve">Sell, give away, or reuse wood scraps, lumber and land clearing debris</t>
  </si>
  <si>
    <t xml:space="preserve">5-10</t>
  </si>
  <si>
    <t xml:space="preserve">Donate, sell, or give away reusable finish items </t>
  </si>
  <si>
    <t xml:space="preserve">5-11</t>
  </si>
  <si>
    <t xml:space="preserve">Reuse salvaged materials (1 pt per material, examples listed in handbook)</t>
  </si>
  <si>
    <t xml:space="preserve">5-12</t>
  </si>
  <si>
    <t xml:space="preserve">Use salvaged lumber, 1 pt per 100 board feet</t>
  </si>
  <si>
    <t xml:space="preserve">RECYCLE</t>
  </si>
  <si>
    <t xml:space="preserve">Source Separation Recycling - if points are claimed here, none may be claimed under Commingle Recycling</t>
  </si>
  <si>
    <t xml:space="preserve">5-13</t>
  </si>
  <si>
    <t xml:space="preserve">Recycle cardboard by source separation, 90% minimum recycling rate</t>
  </si>
  <si>
    <t xml:space="preserve">5-14</t>
  </si>
  <si>
    <t xml:space="preserve">Recycle metal scraps by source separation, 90% minimum recycling rate</t>
  </si>
  <si>
    <t xml:space="preserve">5-15</t>
  </si>
  <si>
    <t xml:space="preserve">Recycle clean scrap wood and broken pallets by source separation, 90% minimum recycling rate</t>
  </si>
  <si>
    <t xml:space="preserve">5-16</t>
  </si>
  <si>
    <t xml:space="preserve">Recycle package wrap and pallet wrap by source separation, 90% minimum recycling rate</t>
  </si>
  <si>
    <t xml:space="preserve">5-17</t>
  </si>
  <si>
    <t xml:space="preserve">Recycle drywall by source separation, 90% minimum recycling rate</t>
  </si>
  <si>
    <t xml:space="preserve">5-18</t>
  </si>
  <si>
    <t xml:space="preserve">Recycle concrete/asphalt rubble, masonry materials, or porcelain by source separation, 90% minimum recycling rate</t>
  </si>
  <si>
    <t xml:space="preserve">5-19</t>
  </si>
  <si>
    <t xml:space="preserve">Recycle paint by source separation, 90% minimum recycling rate</t>
  </si>
  <si>
    <t xml:space="preserve">Recycle asphalt roofing by source separation, 90% minimum recycling rate</t>
  </si>
  <si>
    <t xml:space="preserve">5-21</t>
  </si>
  <si>
    <t xml:space="preserve">Recycle carpet padding by source separation, 90% minimum recycling rate</t>
  </si>
  <si>
    <t xml:space="preserve">5-22</t>
  </si>
  <si>
    <t xml:space="preserve">Recycle carpet by source separation, 90% minimum recycling rate</t>
  </si>
  <si>
    <t xml:space="preserve">5-23</t>
  </si>
  <si>
    <t xml:space="preserve">Recycle glass by source separation, 90% minimum recycling rate</t>
  </si>
  <si>
    <t xml:space="preserve">5-24</t>
  </si>
  <si>
    <t xml:space="preserve">Recycle land clearing and yard waste, food waste, soil and sod by source separation, 90% minimum recycling rate</t>
  </si>
  <si>
    <t xml:space="preserve">Recycle electronics and batteries</t>
  </si>
  <si>
    <t xml:space="preserve">5-26</t>
  </si>
  <si>
    <t xml:space="preserve">Provide bin for miscellaneous household waste</t>
  </si>
  <si>
    <t xml:space="preserve">Commingle Recycling - if points are claimed here, none may be claimed under Source Separation Recycling</t>
  </si>
  <si>
    <t xml:space="preserve">5-27</t>
  </si>
  <si>
    <t xml:space="preserve">Send at least 90% of jobsite recyclables (by weight excluding concrete) to an approved commingled recycling facility with 50% recycling rate</t>
  </si>
  <si>
    <t xml:space="preserve">5-28</t>
  </si>
  <si>
    <t xml:space="preserve">Send at least 90% of jobsite recyclables (by weight excluding concrete) to an approved commingled recycling facility with 75% recycling rate</t>
  </si>
  <si>
    <t xml:space="preserve">5-29</t>
  </si>
  <si>
    <t xml:space="preserve">Send at least 90% of jobsite recyclables (by weight excluding concrete) to an approved commingled recycling facility with 90% recycling rate</t>
  </si>
  <si>
    <t xml:space="preserve">DESIGN AND MATERIAL SELECTION</t>
  </si>
  <si>
    <t xml:space="preserve">5-30</t>
  </si>
  <si>
    <t xml:space="preserve">Use standard dimensions in design of structure</t>
  </si>
  <si>
    <t xml:space="preserve">5-31</t>
  </si>
  <si>
    <t xml:space="preserve">Design and install recycling stations on each floor, including a maintenance service plan</t>
  </si>
  <si>
    <t xml:space="preserve">5-32</t>
  </si>
  <si>
    <t xml:space="preserve">Design and install food waste management system on each floor, including a maintenance service plan</t>
  </si>
  <si>
    <t xml:space="preserve">5-33</t>
  </si>
  <si>
    <t xml:space="preserve">Install materials with longer life cycles</t>
  </si>
  <si>
    <t xml:space="preserve">5-34</t>
  </si>
  <si>
    <t xml:space="preserve">Install locally/regionally produced materials (1 pt per material)</t>
  </si>
  <si>
    <t xml:space="preserve">5-35</t>
  </si>
  <si>
    <t xml:space="preserve">Use rapidly renewable building materials and products made from plants harvested within a ten-year cycle or shorter (2 pts per material)</t>
  </si>
  <si>
    <t xml:space="preserve">5-36</t>
  </si>
  <si>
    <t xml:space="preserve">Use no endangered species or old growth wood</t>
  </si>
  <si>
    <t xml:space="preserve">5-37</t>
  </si>
  <si>
    <t xml:space="preserve">Use no PVC, CPVC, or ABS piping for plumbing or sprinklers within the building envelope</t>
  </si>
  <si>
    <t xml:space="preserve">Framing</t>
  </si>
  <si>
    <t xml:space="preserve">5-38</t>
  </si>
  <si>
    <t xml:space="preserve">Create detailed take-off and provide as cut list to framer</t>
  </si>
  <si>
    <t xml:space="preserve">5-39</t>
  </si>
  <si>
    <t xml:space="preserve">Use central cutting area or cut packs</t>
  </si>
  <si>
    <t xml:space="preserve">5-40</t>
  </si>
  <si>
    <t xml:space="preserve">Use dimensional lumber that is third-party certified sustainably harvested wood that meets the Tier 1 (10 pts) or Tier 2 (6 pts) requirements outlined in the handbook, 50% minimum </t>
  </si>
  <si>
    <t xml:space="preserve">5-41</t>
  </si>
  <si>
    <t xml:space="preserve">4 or 7</t>
  </si>
  <si>
    <r>
      <rPr>
        <sz val="9"/>
        <rFont val="Open Sans"/>
        <family val="2"/>
      </rPr>
      <t xml:space="preserve">Use sheathing that is third-party certified sustainably harvested wood that meets the Tier 1 (7 pts) or Tier 2 (4 pts) requirements outlined in the handbook, 50% minimum</t>
    </r>
    <r>
      <rPr>
        <b val="true"/>
        <sz val="10"/>
        <color rgb="FF000000"/>
        <rFont val="Open Sans"/>
        <family val="2"/>
      </rPr>
      <t xml:space="preserve">  </t>
    </r>
  </si>
  <si>
    <t xml:space="preserve">5-42</t>
  </si>
  <si>
    <t xml:space="preserve">Use beams that are third-party certified sustainably harvested wood that meets the Tier 1 (5 pts) or Tier 2 (3 pts) requirements outlined in the handbook, 50% minimum  </t>
  </si>
  <si>
    <t xml:space="preserve">5-43</t>
  </si>
  <si>
    <t xml:space="preserve">6</t>
  </si>
  <si>
    <t xml:space="preserve">Use factory framed wall panels (panelized wall construction)</t>
  </si>
  <si>
    <t xml:space="preserve">5-44</t>
  </si>
  <si>
    <t xml:space="preserve">Use advanced wall framing - 24-inch OC, with double top plate </t>
  </si>
  <si>
    <t xml:space="preserve">5-45</t>
  </si>
  <si>
    <t xml:space="preserve">Use engineered structural products and use no 2xs larger than 2x8, and no 4xs larger than 4x8</t>
  </si>
  <si>
    <t xml:space="preserve">5-46</t>
  </si>
  <si>
    <t xml:space="preserve">Use structural insulated panels (SIPs) (see handbook for point tiers)</t>
  </si>
  <si>
    <t xml:space="preserve">5-47</t>
  </si>
  <si>
    <t xml:space="preserve">Use insulated concrete forms (ICFs)</t>
  </si>
  <si>
    <t xml:space="preserve">5-48</t>
  </si>
  <si>
    <t xml:space="preserve">Use finger-jointed framing material (e.g. studs)</t>
  </si>
  <si>
    <t xml:space="preserve">5-49</t>
  </si>
  <si>
    <t xml:space="preserve">Use Cross Laminated Timber in place of steel or concrete</t>
  </si>
  <si>
    <t xml:space="preserve">Foundation</t>
  </si>
  <si>
    <t xml:space="preserve">5-50</t>
  </si>
  <si>
    <t xml:space="preserve">Use fly ash or blast furnace slag for 25% by weight of cementitious materials for all concrete</t>
  </si>
  <si>
    <t xml:space="preserve">5-51</t>
  </si>
  <si>
    <t xml:space="preserve">Use recycled concrete, asphalt, or glass cullet for base or fill </t>
  </si>
  <si>
    <t xml:space="preserve">Sub-Floor</t>
  </si>
  <si>
    <t xml:space="preserve">5-52</t>
  </si>
  <si>
    <t xml:space="preserve">Use recycled content sub-floor</t>
  </si>
  <si>
    <t xml:space="preserve">Finish Floor</t>
  </si>
  <si>
    <t xml:space="preserve">5-53</t>
  </si>
  <si>
    <t xml:space="preserve">If using vinyl flooring, use product with recycled content</t>
  </si>
  <si>
    <t xml:space="preserve">5-54</t>
  </si>
  <si>
    <t xml:space="preserve">No vinyl flooring </t>
  </si>
  <si>
    <t xml:space="preserve">5-55</t>
  </si>
  <si>
    <t xml:space="preserve">Use recycled content carpet pad</t>
  </si>
  <si>
    <t xml:space="preserve">5-56</t>
  </si>
  <si>
    <t xml:space="preserve">Use recycled content carpet </t>
  </si>
  <si>
    <t xml:space="preserve">5-57</t>
  </si>
  <si>
    <t xml:space="preserve">Use replaceable carpet tile for 50% of carpeted area (2 pts) or 100% of carpeted area (4 pts) (minimum of 50 sqft)</t>
  </si>
  <si>
    <t xml:space="preserve">5-58</t>
  </si>
  <si>
    <t xml:space="preserve">If using tile, use hard surface tile that is 40% recycled content</t>
  </si>
  <si>
    <t xml:space="preserve">5-59</t>
  </si>
  <si>
    <t xml:space="preserve">Use natural linoleum </t>
  </si>
  <si>
    <t xml:space="preserve">5-60</t>
  </si>
  <si>
    <t xml:space="preserve">Use flooring that is third-party certified sustainably harvested wood for at least 50% of hard surface flooring (see handbook for point tiers)</t>
  </si>
  <si>
    <t xml:space="preserve">5-61</t>
  </si>
  <si>
    <t xml:space="preserve">Use spot repairable floor finish </t>
  </si>
  <si>
    <t xml:space="preserve">Interior Walls</t>
  </si>
  <si>
    <t xml:space="preserve">5-62</t>
  </si>
  <si>
    <t xml:space="preserve">Use drywall with a minimum of 95% recycled content synthetic gypsum or 10% if non-synthetic gypsum</t>
  </si>
  <si>
    <t xml:space="preserve">5-63</t>
  </si>
  <si>
    <t xml:space="preserve">2 or 3</t>
  </si>
  <si>
    <t xml:space="preserve">Use recycled or “reworked” paint and finishes on main surfaces or all surfaces</t>
  </si>
  <si>
    <t xml:space="preserve">Ceilings</t>
  </si>
  <si>
    <t xml:space="preserve">5-64</t>
  </si>
  <si>
    <t xml:space="preserve">If installing acoustical ceiling tiles, select a recycled content product</t>
  </si>
  <si>
    <t xml:space="preserve">Windows</t>
  </si>
  <si>
    <t xml:space="preserve">5-65</t>
  </si>
  <si>
    <t xml:space="preserve">Use all wood, composite, or fiberglass windows </t>
  </si>
  <si>
    <t xml:space="preserve">Trim</t>
  </si>
  <si>
    <t xml:space="preserve">5-66</t>
  </si>
  <si>
    <t xml:space="preserve">If using wood trim:</t>
  </si>
  <si>
    <t xml:space="preserve">5-66a</t>
  </si>
  <si>
    <t xml:space="preserve">Use trim that is third-party certified sustainably harvested wood, 50% minimum (see handbook for point tiers)</t>
  </si>
  <si>
    <t xml:space="preserve">5-66b</t>
  </si>
  <si>
    <t xml:space="preserve">Use finger-jointed or MDF trim with no added urea formaldehyde, 90% minimum </t>
  </si>
  <si>
    <t xml:space="preserve">5-66c</t>
  </si>
  <si>
    <t xml:space="preserve">1 or 2</t>
  </si>
  <si>
    <t xml:space="preserve">Use wood veneers that are third-party certified sustainably harvested woods, 50% minimum (see handbook for point tiers)</t>
  </si>
  <si>
    <t xml:space="preserve">Cabinetry and Counters</t>
  </si>
  <si>
    <t xml:space="preserve">5-67</t>
  </si>
  <si>
    <t xml:space="preserve">For cabinets:</t>
  </si>
  <si>
    <t xml:space="preserve">5-67a</t>
  </si>
  <si>
    <t xml:space="preserve">Use third-party certified sustainably harvested wood for at least 75% of cabinet casework (see handbook for point tiers)</t>
  </si>
  <si>
    <t xml:space="preserve">5-67b</t>
  </si>
  <si>
    <t xml:space="preserve">Use recycled-content cabinet casework for at least 75% of all casework</t>
  </si>
  <si>
    <t xml:space="preserve">5-67c</t>
  </si>
  <si>
    <t xml:space="preserve">Use cabinet casework and shelving made with agricultural fiber that is NAUF, NAF, or ULEF for at least 75% of all cabinetry</t>
  </si>
  <si>
    <t xml:space="preserve">5-68</t>
  </si>
  <si>
    <t xml:space="preserve">1 or 4</t>
  </si>
  <si>
    <t xml:space="preserve">Use resource efficient countertop material in lobby/reception areas (1 pt) or in all areas (4 pts)</t>
  </si>
  <si>
    <t xml:space="preserve">5-69</t>
  </si>
  <si>
    <t xml:space="preserve">Use recycled content roofing material</t>
  </si>
  <si>
    <t xml:space="preserve">5-70</t>
  </si>
  <si>
    <t xml:space="preserve">Use a modified bitumen built-up roof</t>
  </si>
  <si>
    <t xml:space="preserve">5-71</t>
  </si>
  <si>
    <t xml:space="preserve">Protect at least 90% of built-up and membrane roofing with ballast, pavers, or vegetated roof systems</t>
  </si>
  <si>
    <t xml:space="preserve">Insulation</t>
  </si>
  <si>
    <t xml:space="preserve">5-72</t>
  </si>
  <si>
    <t xml:space="preserve">All cavity insulation to have a minimum of 40% post-consumer recycled content</t>
  </si>
  <si>
    <t xml:space="preserve">5-73</t>
  </si>
  <si>
    <t xml:space="preserve">Use environmentally friendly foam building products (CFC-, HFC-, HCFC-free)</t>
  </si>
  <si>
    <t xml:space="preserve">Exterior Walls</t>
  </si>
  <si>
    <t xml:space="preserve">5-74</t>
  </si>
  <si>
    <t xml:space="preserve">Use recycled content sheathing (OSB does not apply)</t>
  </si>
  <si>
    <t xml:space="preserve">5-75</t>
  </si>
  <si>
    <t xml:space="preserve">Use exterior cladding with reclaimed or recycled material on at least 20% of solid wall surface </t>
  </si>
  <si>
    <t xml:space="preserve">5-76</t>
  </si>
  <si>
    <t xml:space="preserve">No vinyl siding or exterior trim </t>
  </si>
  <si>
    <t xml:space="preserve">5-77</t>
  </si>
  <si>
    <t xml:space="preserve">Use 50-year siding product (minimum 20% of solid wall surface)</t>
  </si>
  <si>
    <t xml:space="preserve">5-78</t>
  </si>
  <si>
    <t xml:space="preserve">Use wood siding that is third-party certified sustainably harvested wood on at least 20% of solid wall surface (see handbook for point tiers)</t>
  </si>
  <si>
    <t xml:space="preserve">Other Exterior</t>
  </si>
  <si>
    <t xml:space="preserve">5-79</t>
  </si>
  <si>
    <t xml:space="preserve">Use 100% recycled content HDPE or lumber that is third-party certified sustainably harvested wood for decking and porches (see handbook for point tiers)</t>
  </si>
  <si>
    <t xml:space="preserve">5-80</t>
  </si>
  <si>
    <t xml:space="preserve">Use post-consumer recycled content plastic lumber for decking</t>
  </si>
  <si>
    <t xml:space="preserve">5-81</t>
  </si>
  <si>
    <t xml:space="preserve">If lumber is used, use no pressure treated lumber</t>
  </si>
  <si>
    <t xml:space="preserve">5-82</t>
  </si>
  <si>
    <t xml:space="preserve">Commit to annual tracking of building trash using ENERGY STAR Portfolio Manager and to sharing with Built Green</t>
  </si>
  <si>
    <t xml:space="preserve">EXTRA CREDIT / INNOVATION for Materials Efficiency</t>
  </si>
  <si>
    <t xml:space="preserve">5-83</t>
  </si>
  <si>
    <t xml:space="preserve">Extra credit / innovation for Materials Efficiency</t>
  </si>
  <si>
    <t xml:space="preserve">MATERIALS EFFICIENCY TOTAL</t>
  </si>
  <si>
    <t xml:space="preserve">SECTION 6: OPERATION, MAINTENANCE &amp; TENANT EDUCATION</t>
  </si>
  <si>
    <t xml:space="preserve">6-1</t>
  </si>
  <si>
    <t xml:space="preserve">Provide educational materials designed for the public that highlight the green building features and their performance that are included in the project</t>
  </si>
  <si>
    <t xml:space="preserve">6-2</t>
  </si>
  <si>
    <t xml:space="preserve">Prepare an environmentally friendly operations and maintenance plan for common area facilities</t>
  </si>
  <si>
    <t xml:space="preserve">6-3</t>
  </si>
  <si>
    <t xml:space="preserve">Prepare an environmentally friendly landscape operations and maintenance plan</t>
  </si>
  <si>
    <t xml:space="preserve">6-4</t>
  </si>
  <si>
    <t xml:space="preserve">Develop and provide a building-wide food waste disposal strategy </t>
  </si>
  <si>
    <t xml:space="preserve">6-5</t>
  </si>
  <si>
    <t xml:space="preserve">Require tenants to sign an energy consumption data release form (if separately metered)</t>
  </si>
  <si>
    <t xml:space="preserve">6-6</t>
  </si>
  <si>
    <t xml:space="preserve">Require tenants to sign a water consumption data release form (if separately metered)</t>
  </si>
  <si>
    <t xml:space="preserve">6-7</t>
  </si>
  <si>
    <t xml:space="preserve">Conduct training sessions for maintenance staff and/or residents </t>
  </si>
  <si>
    <t xml:space="preserve">6-8</t>
  </si>
  <si>
    <t xml:space="preserve">Give individual feedback to all tenants about their energy consumption in comparison to others and/or building average</t>
  </si>
  <si>
    <t xml:space="preserve">6-9</t>
  </si>
  <si>
    <t xml:space="preserve">Provide tenants with materials including information on:</t>
  </si>
  <si>
    <t xml:space="preserve">6-9a</t>
  </si>
  <si>
    <t xml:space="preserve">Where to dispose of food waste (compost)</t>
  </si>
  <si>
    <t xml:space="preserve">6-9b</t>
  </si>
  <si>
    <t xml:space="preserve">Where to dispose of recycleables</t>
  </si>
  <si>
    <t xml:space="preserve">6-9c</t>
  </si>
  <si>
    <t xml:space="preserve">General practices to conserve water and energy</t>
  </si>
  <si>
    <t xml:space="preserve">6-9d</t>
  </si>
  <si>
    <t xml:space="preserve">Transportation options and resources</t>
  </si>
  <si>
    <t xml:space="preserve">6-9e</t>
  </si>
  <si>
    <t xml:space="preserve">EVs, their benefits, and where to charge them</t>
  </si>
  <si>
    <t xml:space="preserve">6-9f</t>
  </si>
  <si>
    <t xml:space="preserve">Green features and benefits of the buildings</t>
  </si>
  <si>
    <t xml:space="preserve">6-9g</t>
  </si>
  <si>
    <t xml:space="preserve">Maintenance checklists for their unit</t>
  </si>
  <si>
    <t xml:space="preserve">OPERATION, MAINTENANCE &amp; TENANT EDUCATION TOTAL</t>
  </si>
  <si>
    <t xml:space="preserve">PROJECT SUMMARIES</t>
  </si>
  <si>
    <t xml:space="preserve">SECTION 4: HEATH &amp; INDOOR AIR QUALITY</t>
  </si>
  <si>
    <t xml:space="preserve">GRAND TOTAL</t>
  </si>
  <si>
    <t xml:space="preserve">Total Points for Project</t>
  </si>
  <si>
    <t xml:space="preserve">Program Level Obtained</t>
  </si>
  <si>
    <r>
      <rPr>
        <sz val="18"/>
        <rFont val="Wingdings"/>
        <family val="0"/>
        <charset val="2"/>
      </rPr>
      <t xml:space="preserve">o</t>
    </r>
    <r>
      <rPr>
        <sz val="18"/>
        <rFont val="Open Sans"/>
        <family val="2"/>
      </rPr>
      <t xml:space="preserve"> 3-Star</t>
    </r>
    <r>
      <rPr>
        <sz val="18"/>
        <rFont val="Wingdings 2"/>
        <family val="1"/>
        <charset val="2"/>
      </rPr>
      <t xml:space="preserve"> êêê</t>
    </r>
  </si>
  <si>
    <r>
      <rPr>
        <sz val="18"/>
        <rFont val="Wingdings"/>
        <family val="0"/>
        <charset val="2"/>
      </rPr>
      <t xml:space="preserve">o</t>
    </r>
    <r>
      <rPr>
        <sz val="18"/>
        <rFont val="Open Sans"/>
        <family val="2"/>
      </rPr>
      <t xml:space="preserve"> 4-Star</t>
    </r>
    <r>
      <rPr>
        <sz val="18"/>
        <rFont val="Wingdings 2"/>
        <family val="1"/>
        <charset val="2"/>
      </rPr>
      <t xml:space="preserve"> êêêê </t>
    </r>
    <r>
      <rPr>
        <sz val="18"/>
        <rFont val="Wingdings"/>
        <family val="0"/>
        <charset val="2"/>
      </rPr>
      <t xml:space="preserve">o</t>
    </r>
    <r>
      <rPr>
        <sz val="18"/>
        <rFont val="Open Sans"/>
        <family val="2"/>
      </rPr>
      <t xml:space="preserve"> 5-Star</t>
    </r>
    <r>
      <rPr>
        <sz val="18"/>
        <rFont val="Wingdings 2"/>
        <family val="1"/>
        <charset val="2"/>
      </rPr>
      <t xml:space="preserve"> êêêêê</t>
    </r>
  </si>
  <si>
    <t xml:space="preserve">By my signature, I certify that I have performed all Action Items checked above.</t>
  </si>
  <si>
    <t xml:space="preserve">X</t>
  </si>
  <si>
    <t xml:space="preserve">(Home Builder Signature and Dat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0"/>
    </font>
    <font>
      <sz val="10"/>
      <name val="Arial"/>
      <family val="0"/>
    </font>
    <font>
      <sz val="10"/>
      <name val="Arial"/>
      <family val="0"/>
    </font>
    <font>
      <sz val="10"/>
      <name val="Arial"/>
      <family val="0"/>
    </font>
    <font>
      <sz val="10"/>
      <name val="Arial"/>
      <family val="2"/>
    </font>
    <font>
      <sz val="10"/>
      <name val="Open Sans"/>
      <family val="2"/>
    </font>
    <font>
      <b val="true"/>
      <sz val="10"/>
      <color rgb="FFDD0806"/>
      <name val="Open Sans"/>
      <family val="2"/>
    </font>
    <font>
      <b val="true"/>
      <sz val="24"/>
      <name val="Open Sans"/>
      <family val="2"/>
    </font>
    <font>
      <b val="true"/>
      <sz val="18"/>
      <color rgb="FF000090"/>
      <name val="Open Sans"/>
      <family val="2"/>
    </font>
    <font>
      <sz val="8"/>
      <name val="Open Sans"/>
      <family val="2"/>
    </font>
    <font>
      <b val="true"/>
      <sz val="20"/>
      <color rgb="FF90713A"/>
      <name val="Open Sans"/>
      <family val="2"/>
    </font>
    <font>
      <sz val="14"/>
      <name val="Wingdings"/>
      <family val="0"/>
      <charset val="2"/>
    </font>
    <font>
      <b val="true"/>
      <sz val="10"/>
      <name val="Open Sans"/>
      <family val="2"/>
    </font>
    <font>
      <sz val="14"/>
      <name val="Open Sans"/>
      <family val="2"/>
    </font>
    <font>
      <i val="true"/>
      <sz val="10"/>
      <color rgb="FF808080"/>
      <name val="Open Sans"/>
      <family val="2"/>
    </font>
    <font>
      <b val="true"/>
      <sz val="9"/>
      <color rgb="FFFFFFFF"/>
      <name val="Open Sans"/>
      <family val="2"/>
    </font>
    <font>
      <b val="true"/>
      <sz val="9"/>
      <name val="Open Sans"/>
      <family val="2"/>
    </font>
    <font>
      <sz val="12"/>
      <color rgb="FF333333"/>
      <name val="Open Sans"/>
      <family val="2"/>
    </font>
    <font>
      <b val="true"/>
      <sz val="16"/>
      <color rgb="FFFFFFFF"/>
      <name val="Open Sans"/>
      <family val="2"/>
    </font>
    <font>
      <b val="true"/>
      <sz val="10"/>
      <color rgb="FFDD0806"/>
      <name val="Arial"/>
      <family val="2"/>
    </font>
    <font>
      <b val="true"/>
      <sz val="10"/>
      <color rgb="FFFFFFFF"/>
      <name val="Open Sans"/>
      <family val="2"/>
    </font>
    <font>
      <b val="true"/>
      <sz val="11"/>
      <color rgb="FFFFFFFF"/>
      <name val="Open Sans"/>
      <family val="2"/>
    </font>
    <font>
      <i val="true"/>
      <sz val="9"/>
      <name val="Open Sans"/>
      <family val="2"/>
    </font>
    <font>
      <sz val="9"/>
      <name val="Open Sans"/>
      <family val="2"/>
    </font>
    <font>
      <sz val="9"/>
      <name val="Wingdings 2"/>
      <family val="1"/>
      <charset val="2"/>
    </font>
    <font>
      <sz val="10"/>
      <color rgb="FFDD0806"/>
      <name val="Open Sans"/>
      <family val="2"/>
    </font>
    <font>
      <sz val="10"/>
      <color rgb="FF000000"/>
      <name val="Open Sans"/>
      <family val="2"/>
    </font>
    <font>
      <b val="true"/>
      <sz val="10"/>
      <color rgb="FF000000"/>
      <name val="Open Sans"/>
      <family val="2"/>
    </font>
    <font>
      <sz val="11"/>
      <color rgb="FF333333"/>
      <name val="Open Sans"/>
      <family val="2"/>
    </font>
    <font>
      <b val="true"/>
      <sz val="11"/>
      <color rgb="FF333333"/>
      <name val="Open Sans"/>
      <family val="2"/>
    </font>
    <font>
      <b val="true"/>
      <sz val="11"/>
      <color rgb="FF000000"/>
      <name val="Open Sans"/>
      <family val="2"/>
    </font>
    <font>
      <b val="true"/>
      <sz val="11"/>
      <color rgb="FFDD0806"/>
      <name val="Open Sans"/>
      <family val="2"/>
    </font>
    <font>
      <b val="true"/>
      <sz val="9"/>
      <color rgb="FFDD0806"/>
      <name val="Open Sans"/>
      <family val="2"/>
    </font>
    <font>
      <i val="true"/>
      <sz val="10"/>
      <name val="Open Sans"/>
      <family val="2"/>
    </font>
    <font>
      <vertAlign val="subscript"/>
      <sz val="10"/>
      <name val="Open Sans"/>
      <family val="2"/>
    </font>
    <font>
      <b val="true"/>
      <i val="true"/>
      <sz val="9"/>
      <name val="Open Sans"/>
      <family val="2"/>
    </font>
    <font>
      <b val="true"/>
      <sz val="9"/>
      <color rgb="FF000000"/>
      <name val="Open Sans"/>
      <family val="2"/>
    </font>
    <font>
      <sz val="9"/>
      <color rgb="FF000000"/>
      <name val="Open Sans"/>
      <family val="2"/>
    </font>
    <font>
      <b val="true"/>
      <sz val="11"/>
      <color rgb="FFFFFFFF"/>
      <name val="Arial"/>
      <family val="2"/>
    </font>
    <font>
      <sz val="11"/>
      <name val="Open Sans"/>
      <family val="2"/>
    </font>
    <font>
      <sz val="9"/>
      <color rgb="FFFFFFFF"/>
      <name val="Open Sans"/>
      <family val="2"/>
    </font>
    <font>
      <b val="true"/>
      <sz val="11"/>
      <name val="Arial"/>
      <family val="2"/>
    </font>
    <font>
      <b val="true"/>
      <sz val="15"/>
      <name val="Open Sans"/>
      <family val="2"/>
    </font>
    <font>
      <sz val="18"/>
      <name val="Wingdings"/>
      <family val="0"/>
      <charset val="2"/>
    </font>
    <font>
      <sz val="18"/>
      <name val="Open Sans"/>
      <family val="2"/>
    </font>
    <font>
      <sz val="18"/>
      <name val="Wingdings 2"/>
      <family val="1"/>
      <charset val="2"/>
    </font>
    <font>
      <sz val="15"/>
      <name val="Open Sans"/>
      <family val="2"/>
    </font>
    <font>
      <sz val="15"/>
      <color rgb="FF90713A"/>
      <name val="Open Sans"/>
      <family val="2"/>
    </font>
    <font>
      <sz val="9"/>
      <name val="Arial"/>
      <family val="2"/>
    </font>
    <font>
      <sz val="15"/>
      <color rgb="FF000000"/>
      <name val="Open Sans"/>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90713A"/>
        <bgColor rgb="FF808080"/>
      </patternFill>
    </fill>
    <fill>
      <patternFill patternType="solid">
        <fgColor rgb="FFFFCC00"/>
        <bgColor rgb="FFFFFF00"/>
      </patternFill>
    </fill>
    <fill>
      <patternFill patternType="solid">
        <fgColor rgb="FFFFFFCC"/>
        <bgColor rgb="FFFFFFFF"/>
      </patternFill>
    </fill>
    <fill>
      <patternFill patternType="solid">
        <fgColor rgb="FF1FB714"/>
        <bgColor rgb="FF339966"/>
      </patternFill>
    </fill>
    <fill>
      <patternFill patternType="solid">
        <fgColor rgb="FFFFFF99"/>
        <bgColor rgb="FFFFFFCC"/>
      </patternFill>
    </fill>
    <fill>
      <patternFill patternType="solid">
        <fgColor rgb="FFFF6600"/>
        <bgColor rgb="FFFF9900"/>
      </patternFill>
    </fill>
    <fill>
      <patternFill patternType="solid">
        <fgColor rgb="FFFFCC99"/>
        <bgColor rgb="FFC0C0C0"/>
      </patternFill>
    </fill>
    <fill>
      <patternFill patternType="solid">
        <fgColor rgb="FF00ABEA"/>
        <bgColor rgb="FF00CCFF"/>
      </patternFill>
    </fill>
    <fill>
      <patternFill patternType="solid">
        <fgColor rgb="FF00CCFF"/>
        <bgColor rgb="FF00ABEA"/>
      </patternFill>
    </fill>
    <fill>
      <patternFill patternType="solid">
        <fgColor rgb="FFCCFFFF"/>
        <bgColor rgb="FFCCFFFF"/>
      </patternFill>
    </fill>
    <fill>
      <patternFill patternType="solid">
        <fgColor rgb="FFF20884"/>
        <bgColor rgb="FFFF00FF"/>
      </patternFill>
    </fill>
    <fill>
      <patternFill patternType="solid">
        <fgColor rgb="FFFF99CC"/>
        <bgColor rgb="FFFF8080"/>
      </patternFill>
    </fill>
    <fill>
      <patternFill patternType="solid">
        <fgColor rgb="FF339966"/>
        <bgColor rgb="FF008080"/>
      </patternFill>
    </fill>
    <fill>
      <patternFill patternType="solid">
        <fgColor rgb="FFCCFFCC"/>
        <bgColor rgb="FFCCFFFF"/>
      </patternFill>
    </fill>
  </fills>
  <borders count="6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0C0C0"/>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C0C0C0"/>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90713A"/>
      </left>
      <right style="thin">
        <color rgb="FF90713A"/>
      </right>
      <top style="thin">
        <color rgb="FF90713A"/>
      </top>
      <bottom style="thin">
        <color rgb="FF90713A"/>
      </bottom>
      <diagonal/>
    </border>
    <border diagonalUp="false" diagonalDown="false">
      <left style="thin">
        <color rgb="FFFFCC00"/>
      </left>
      <right/>
      <top style="thin">
        <color rgb="FFFFCC00"/>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top style="thin">
        <color rgb="FFFFCC00"/>
      </top>
      <bottom style="thin">
        <color rgb="FFFFCC00"/>
      </bottom>
      <diagonal/>
    </border>
    <border diagonalUp="false" diagonalDown="false">
      <left style="thin">
        <color rgb="FF1FB714"/>
      </left>
      <right/>
      <top style="thin">
        <color rgb="FF1FB714"/>
      </top>
      <bottom/>
      <diagonal/>
    </border>
    <border diagonalUp="false" diagonalDown="false">
      <left style="thin">
        <color rgb="FF1FB714"/>
      </left>
      <right style="thin">
        <color rgb="FF1FB714"/>
      </right>
      <top style="thin">
        <color rgb="FF1FB714"/>
      </top>
      <bottom style="thin">
        <color rgb="FF1FB714"/>
      </bottom>
      <diagonal/>
    </border>
    <border diagonalUp="false" diagonalDown="false">
      <left style="thin">
        <color rgb="FF1FB714"/>
      </left>
      <right style="thin">
        <color rgb="FF1FB714"/>
      </right>
      <top style="thin">
        <color rgb="FF1FB714"/>
      </top>
      <bottom/>
      <diagonal/>
    </border>
    <border diagonalUp="false" diagonalDown="false">
      <left style="thin">
        <color rgb="FF1FB714"/>
      </left>
      <right/>
      <top style="thin">
        <color rgb="FF1FB714"/>
      </top>
      <bottom style="thin">
        <color rgb="FF1FB714"/>
      </bottom>
      <diagonal/>
    </border>
    <border diagonalUp="false" diagonalDown="false">
      <left/>
      <right/>
      <top style="thin">
        <color rgb="FF1FB714"/>
      </top>
      <bottom style="thin">
        <color rgb="FF1FB714"/>
      </bottom>
      <diagonal/>
    </border>
    <border diagonalUp="false" diagonalDown="false">
      <left/>
      <right style="thin">
        <color rgb="FF1FB714"/>
      </right>
      <top style="thin">
        <color rgb="FF1FB714"/>
      </top>
      <bottom style="thin">
        <color rgb="FF1FB714"/>
      </bottom>
      <diagonal/>
    </border>
    <border diagonalUp="false" diagonalDown="false">
      <left style="thin">
        <color rgb="FF1FB714"/>
      </left>
      <right style="thin">
        <color rgb="FF1FB714"/>
      </right>
      <top/>
      <bottom style="thin">
        <color rgb="FF1FB714"/>
      </bottom>
      <diagonal/>
    </border>
    <border diagonalUp="false" diagonalDown="false">
      <left style="thin">
        <color rgb="FFFF6600"/>
      </left>
      <right/>
      <top style="thin">
        <color rgb="FFFF6600"/>
      </top>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00ABEA"/>
      </left>
      <right/>
      <top style="thin">
        <color rgb="FF00ABEA"/>
      </top>
      <bottom/>
      <diagonal/>
    </border>
    <border diagonalUp="false" diagonalDown="false">
      <left/>
      <right/>
      <top style="thin">
        <color rgb="FF00ABEA"/>
      </top>
      <bottom style="thin">
        <color rgb="FF00ABEA"/>
      </bottom>
      <diagonal/>
    </border>
    <border diagonalUp="false" diagonalDown="false">
      <left/>
      <right style="thin">
        <color rgb="FF00ABEA"/>
      </right>
      <top style="thin">
        <color rgb="FF00ABEA"/>
      </top>
      <bottom style="thin">
        <color rgb="FF00ABEA"/>
      </bottom>
      <diagonal/>
    </border>
    <border diagonalUp="false" diagonalDown="false">
      <left style="thin">
        <color rgb="FF00ABEA"/>
      </left>
      <right style="thin">
        <color rgb="FF00ABEA"/>
      </right>
      <top style="thin">
        <color rgb="FF00ABEA"/>
      </top>
      <bottom style="thin">
        <color rgb="FF00ABEA"/>
      </bottom>
      <diagonal/>
    </border>
    <border diagonalUp="false" diagonalDown="false">
      <left style="thin">
        <color rgb="FF00ABEA"/>
      </left>
      <right/>
      <top style="thin">
        <color rgb="FF00ABEA"/>
      </top>
      <bottom style="thin">
        <color rgb="FF00ABEA"/>
      </bottom>
      <diagonal/>
    </border>
    <border diagonalUp="false" diagonalDown="false">
      <left style="thin">
        <color rgb="FFF20884"/>
      </left>
      <right/>
      <top style="thin">
        <color rgb="FFF20884"/>
      </top>
      <bottom/>
      <diagonal/>
    </border>
    <border diagonalUp="false" diagonalDown="false">
      <left style="thin">
        <color rgb="FFF20884"/>
      </left>
      <right style="thin">
        <color rgb="FFF20884"/>
      </right>
      <top style="thin">
        <color rgb="FFF20884"/>
      </top>
      <bottom/>
      <diagonal/>
    </border>
    <border diagonalUp="false" diagonalDown="false">
      <left style="thin">
        <color rgb="FFF20884"/>
      </left>
      <right style="thin">
        <color rgb="FFF20884"/>
      </right>
      <top style="thin">
        <color rgb="FFF20884"/>
      </top>
      <bottom style="thin">
        <color rgb="FFF20884"/>
      </bottom>
      <diagonal/>
    </border>
    <border diagonalUp="false" diagonalDown="false">
      <left style="thin">
        <color rgb="FFF20884"/>
      </left>
      <right style="thin">
        <color rgb="FFF20884"/>
      </right>
      <top/>
      <bottom style="thin">
        <color rgb="FFF20884"/>
      </bottom>
      <diagonal/>
    </border>
    <border diagonalUp="false" diagonalDown="false">
      <left style="thin">
        <color rgb="FFF20884"/>
      </left>
      <right/>
      <top style="thin">
        <color rgb="FFF20884"/>
      </top>
      <bottom style="thin">
        <color rgb="FFF20884"/>
      </bottom>
      <diagonal/>
    </border>
    <border diagonalUp="false" diagonalDown="false">
      <left/>
      <right/>
      <top style="thin">
        <color rgb="FFF20884"/>
      </top>
      <bottom style="thin">
        <color rgb="FFF20884"/>
      </bottom>
      <diagonal/>
    </border>
    <border diagonalUp="false" diagonalDown="false">
      <left/>
      <right style="thin">
        <color rgb="FFF20884"/>
      </right>
      <top style="thin">
        <color rgb="FFF20884"/>
      </top>
      <bottom style="thin">
        <color rgb="FFF20884"/>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medium">
        <color rgb="FF90713A"/>
      </left>
      <right style="medium">
        <color rgb="FF90713A"/>
      </right>
      <top style="medium">
        <color rgb="FF90713A"/>
      </top>
      <bottom style="medium">
        <color rgb="FF90713A"/>
      </bottom>
      <diagonal/>
    </border>
    <border diagonalUp="false" diagonalDown="false">
      <left style="medium">
        <color rgb="FF90713A"/>
      </left>
      <right/>
      <top style="medium">
        <color rgb="FF90713A"/>
      </top>
      <bottom/>
      <diagonal/>
    </border>
    <border diagonalUp="false" diagonalDown="false">
      <left/>
      <right/>
      <top style="medium">
        <color rgb="FF90713A"/>
      </top>
      <bottom/>
      <diagonal/>
    </border>
    <border diagonalUp="false" diagonalDown="false">
      <left/>
      <right style="medium">
        <color rgb="FF90713A"/>
      </right>
      <top style="medium">
        <color rgb="FF90713A"/>
      </top>
      <bottom/>
      <diagonal/>
    </border>
    <border diagonalUp="false" diagonalDown="false">
      <left style="medium">
        <color rgb="FF90713A"/>
      </left>
      <right/>
      <top/>
      <bottom/>
      <diagonal/>
    </border>
    <border diagonalUp="false" diagonalDown="false">
      <left/>
      <right style="medium">
        <color rgb="FF90713A"/>
      </right>
      <top/>
      <bottom/>
      <diagonal/>
    </border>
    <border diagonalUp="false" diagonalDown="false">
      <left style="medium">
        <color rgb="FF90713A"/>
      </left>
      <right style="medium">
        <color rgb="FF90713A"/>
      </right>
      <top style="medium">
        <color rgb="FF90713A"/>
      </top>
      <bottom/>
      <diagonal/>
    </border>
    <border diagonalUp="false" diagonalDown="false">
      <left style="medium">
        <color rgb="FF90713A"/>
      </left>
      <right/>
      <top style="thin">
        <color rgb="FF339966"/>
      </top>
      <bottom style="medium">
        <color rgb="FF90713A"/>
      </bottom>
      <diagonal/>
    </border>
    <border diagonalUp="false" diagonalDown="false">
      <left/>
      <right/>
      <top style="thin">
        <color rgb="FF339966"/>
      </top>
      <bottom style="medium">
        <color rgb="FF90713A"/>
      </bottom>
      <diagonal/>
    </border>
    <border diagonalUp="false" diagonalDown="false">
      <left/>
      <right style="medium">
        <color rgb="FF90713A"/>
      </right>
      <top style="thin">
        <color rgb="FF339966"/>
      </top>
      <bottom style="medium">
        <color rgb="FF90713A"/>
      </bottom>
      <diagonal/>
    </border>
    <border diagonalUp="false" diagonalDown="false">
      <left/>
      <right/>
      <top/>
      <bottom style="medium">
        <color rgb="FF90713A"/>
      </bottom>
      <diagonal/>
    </border>
    <border diagonalUp="false" diagonalDown="false">
      <left style="medium">
        <color rgb="FF90713A"/>
      </left>
      <right style="medium">
        <color rgb="FF90713A"/>
      </right>
      <top/>
      <bottom/>
      <diagonal/>
    </border>
    <border diagonalUp="false" diagonalDown="false">
      <left style="medium">
        <color rgb="FF90713A"/>
      </left>
      <right/>
      <top/>
      <bottom style="medium">
        <color rgb="FF90713A"/>
      </bottom>
      <diagonal/>
    </border>
    <border diagonalUp="false" diagonalDown="false">
      <left/>
      <right style="medium">
        <color rgb="FF90713A"/>
      </right>
      <top/>
      <bottom style="medium">
        <color rgb="FF90713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false"/>
      <protection locked="true" hidden="true"/>
    </xf>
    <xf numFmtId="164" fontId="15" fillId="3" borderId="14" xfId="0" applyFont="true" applyBorder="true" applyAlignment="true" applyProtection="true">
      <alignment horizontal="left" vertical="bottom" textRotation="0" wrapText="false" indent="0" shrinkToFit="false"/>
      <protection locked="true" hidden="false"/>
    </xf>
    <xf numFmtId="164" fontId="15" fillId="3" borderId="15"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5" fontId="20" fillId="5" borderId="16" xfId="20" applyFont="true" applyBorder="true" applyAlignment="true" applyProtection="true">
      <alignment horizontal="center" vertical="bottom" textRotation="0" wrapText="true" indent="0" shrinkToFit="false"/>
      <protection locked="true" hidden="false"/>
    </xf>
    <xf numFmtId="165" fontId="20" fillId="5" borderId="16" xfId="0" applyFont="true" applyBorder="true" applyAlignment="true" applyProtection="true">
      <alignment horizontal="center" vertical="bottom" textRotation="0" wrapText="true" indent="0" shrinkToFit="false"/>
      <protection locked="true" hidden="false"/>
    </xf>
    <xf numFmtId="164" fontId="20" fillId="5" borderId="16"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5" borderId="16" xfId="0" applyFont="true" applyBorder="true" applyAlignment="true" applyProtection="true">
      <alignment horizontal="left" vertical="center" textRotation="0" wrapText="true" indent="0" shrinkToFit="false"/>
      <protection locked="true" hidden="false"/>
    </xf>
    <xf numFmtId="165" fontId="16" fillId="0" borderId="16" xfId="0" applyFont="true" applyBorder="true" applyAlignment="true" applyProtection="true">
      <alignment horizontal="center" vertical="center" textRotation="0" wrapText="true" indent="0" shrinkToFit="false"/>
      <protection locked="true" hidden="false"/>
    </xf>
    <xf numFmtId="165" fontId="22"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5" fontId="16" fillId="2" borderId="16" xfId="0" applyFont="true" applyBorder="true" applyAlignment="true" applyProtection="true">
      <alignment horizontal="center" vertical="center" textRotation="0" wrapText="true" indent="0" shrinkToFit="false"/>
      <protection locked="true" hidden="false"/>
    </xf>
    <xf numFmtId="165" fontId="22" fillId="2" borderId="16"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general"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16" fillId="0" borderId="16" xfId="20" applyFont="true" applyBorder="true" applyAlignment="true" applyProtection="true">
      <alignment horizontal="center" vertical="center" textRotation="0" wrapText="true" indent="0" shrinkToFit="false"/>
      <protection locked="true" hidden="false"/>
    </xf>
    <xf numFmtId="165" fontId="22" fillId="0" borderId="16" xfId="2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5" fontId="16" fillId="2" borderId="16" xfId="20" applyFont="true" applyBorder="true" applyAlignment="true" applyProtection="true">
      <alignment horizontal="center" vertical="center" textRotation="0" wrapText="true" indent="0" shrinkToFit="false"/>
      <protection locked="true" hidden="false"/>
    </xf>
    <xf numFmtId="165" fontId="22" fillId="2" borderId="16" xfId="2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30" fillId="6" borderId="17" xfId="0" applyFont="true" applyBorder="true" applyAlignment="true" applyProtection="true">
      <alignment horizontal="left" vertical="center" textRotation="0" wrapText="false" indent="0" shrinkToFit="false"/>
      <protection locked="true" hidden="false"/>
    </xf>
    <xf numFmtId="165" fontId="30" fillId="6" borderId="18" xfId="0" applyFont="true" applyBorder="true" applyAlignment="true" applyProtection="true">
      <alignment horizontal="left" vertical="center" textRotation="0" wrapText="false" indent="0" shrinkToFit="false"/>
      <protection locked="true" hidden="false"/>
    </xf>
    <xf numFmtId="165" fontId="16" fillId="0" borderId="18"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5" fontId="16" fillId="7" borderId="18" xfId="0" applyFont="true" applyBorder="true" applyAlignment="true" applyProtection="true">
      <alignment horizontal="center" vertical="center" textRotation="0" wrapText="false" indent="0" shrinkToFit="false"/>
      <protection locked="true" hidden="false"/>
    </xf>
    <xf numFmtId="165" fontId="23" fillId="7" borderId="18" xfId="0" applyFont="true" applyBorder="true" applyAlignment="true" applyProtection="true">
      <alignment horizontal="center" vertical="center" textRotation="0" wrapText="false" indent="0" shrinkToFit="false"/>
      <protection locked="true" hidden="false"/>
    </xf>
    <xf numFmtId="164" fontId="23" fillId="7" borderId="18" xfId="0" applyFont="true" applyBorder="true" applyAlignment="true" applyProtection="true">
      <alignment horizontal="left" vertical="center" textRotation="0" wrapText="true" indent="0" shrinkToFit="false"/>
      <protection locked="true" hidden="false"/>
    </xf>
    <xf numFmtId="164" fontId="23" fillId="7" borderId="18" xfId="0" applyFont="true" applyBorder="true" applyAlignment="true" applyProtection="true">
      <alignment horizontal="center" vertical="center" textRotation="0" wrapText="false" indent="0" shrinkToFit="false"/>
      <protection locked="false" hidden="false"/>
    </xf>
    <xf numFmtId="164" fontId="23" fillId="7" borderId="18" xfId="0" applyFont="true" applyBorder="true" applyAlignment="true" applyProtection="true">
      <alignment horizontal="general" vertical="center" textRotation="0" wrapText="true" indent="0" shrinkToFit="false"/>
      <protection locked="false" hidden="false"/>
    </xf>
    <xf numFmtId="165" fontId="30" fillId="6" borderId="18" xfId="0" applyFont="true" applyBorder="true" applyAlignment="true" applyProtection="true">
      <alignment horizontal="right" vertical="bottom" textRotation="0" wrapText="false" indent="0" shrinkToFit="false"/>
      <protection locked="true" hidden="false"/>
    </xf>
    <xf numFmtId="166" fontId="30" fillId="6" borderId="19" xfId="0" applyFont="true" applyBorder="true" applyAlignment="true" applyProtection="true">
      <alignment horizontal="center" vertical="center" textRotation="0" wrapText="false" indent="0" shrinkToFit="false"/>
      <protection locked="true" hidden="false"/>
    </xf>
    <xf numFmtId="164" fontId="31" fillId="6" borderId="18" xfId="0" applyFont="true" applyBorder="true" applyAlignment="true" applyProtection="true">
      <alignment horizontal="general" vertical="center" textRotation="0" wrapText="true" indent="0" shrinkToFit="false"/>
      <protection locked="true" hidden="false"/>
    </xf>
    <xf numFmtId="165" fontId="21" fillId="8" borderId="20" xfId="0" applyFont="true" applyBorder="true" applyAlignment="true" applyProtection="true">
      <alignment horizontal="left" vertical="center" textRotation="0" wrapText="false" indent="0" shrinkToFit="false"/>
      <protection locked="true" hidden="false"/>
    </xf>
    <xf numFmtId="165" fontId="30" fillId="8" borderId="21" xfId="0" applyFont="true" applyBorder="true" applyAlignment="true" applyProtection="true">
      <alignment horizontal="left" vertical="center" textRotation="0" wrapText="false" indent="0" shrinkToFit="false"/>
      <protection locked="true" hidden="false"/>
    </xf>
    <xf numFmtId="164" fontId="12" fillId="9" borderId="21" xfId="0" applyFont="true" applyBorder="true" applyAlignment="true" applyProtection="true">
      <alignment horizontal="left" vertical="center" textRotation="0" wrapText="true" indent="0" shrinkToFit="false"/>
      <protection locked="true" hidden="false"/>
    </xf>
    <xf numFmtId="164" fontId="16" fillId="9" borderId="21" xfId="0" applyFont="true" applyBorder="true" applyAlignment="true" applyProtection="true">
      <alignment horizontal="left" vertical="center" textRotation="0" wrapText="true" indent="1"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16" fillId="0" borderId="21"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4" fontId="23" fillId="2" borderId="21" xfId="0"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6" fillId="7" borderId="21" xfId="0" applyFont="true" applyBorder="true" applyAlignment="true" applyProtection="true">
      <alignment horizontal="center" vertical="center" textRotation="0" wrapText="true" indent="0" shrinkToFit="false"/>
      <protection locked="true" hidden="false"/>
    </xf>
    <xf numFmtId="165" fontId="23" fillId="7" borderId="21" xfId="0" applyFont="true" applyBorder="true" applyAlignment="true" applyProtection="true">
      <alignment horizontal="center" vertical="center" textRotation="0" wrapText="true" indent="0" shrinkToFit="false"/>
      <protection locked="true" hidden="false"/>
    </xf>
    <xf numFmtId="164" fontId="23" fillId="7" borderId="21" xfId="0" applyFont="true" applyBorder="true" applyAlignment="true" applyProtection="true">
      <alignment horizontal="left" vertical="center" textRotation="0" wrapText="true" indent="0" shrinkToFit="false"/>
      <protection locked="true" hidden="false"/>
    </xf>
    <xf numFmtId="164" fontId="23" fillId="7" borderId="21" xfId="0" applyFont="true" applyBorder="true" applyAlignment="true" applyProtection="true">
      <alignment horizontal="center" vertical="center" textRotation="0" wrapText="true" indent="0" shrinkToFit="false"/>
      <protection locked="false" hidden="false"/>
    </xf>
    <xf numFmtId="164" fontId="23" fillId="7" borderId="2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5" fontId="16" fillId="0" borderId="22" xfId="0" applyFont="true" applyBorder="true" applyAlignment="true" applyProtection="true">
      <alignment horizontal="center" vertical="center" textRotation="0" wrapText="true" indent="0" shrinkToFit="false"/>
      <protection locked="true" hidden="false"/>
    </xf>
    <xf numFmtId="165" fontId="23" fillId="0" borderId="22" xfId="0" applyFont="true" applyBorder="true" applyAlignment="true" applyProtection="true">
      <alignment horizontal="center" vertical="center" textRotation="0" wrapText="true" indent="0" shrinkToFit="false"/>
      <protection locked="true" hidden="false"/>
    </xf>
    <xf numFmtId="164" fontId="23" fillId="2" borderId="22"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16" fillId="7" borderId="23" xfId="0" applyFont="true" applyBorder="true" applyAlignment="true" applyProtection="true">
      <alignment horizontal="right" vertical="center" textRotation="0" wrapText="true" indent="0" shrinkToFit="false"/>
      <protection locked="true" hidden="false"/>
    </xf>
    <xf numFmtId="165" fontId="16" fillId="7" borderId="24" xfId="0" applyFont="true" applyBorder="true" applyAlignment="true" applyProtection="true">
      <alignment horizontal="right" vertical="center" textRotation="0" wrapText="true" indent="0" shrinkToFit="false"/>
      <protection locked="true" hidden="false"/>
    </xf>
    <xf numFmtId="164" fontId="16" fillId="7" borderId="24" xfId="0" applyFont="true" applyBorder="true" applyAlignment="true" applyProtection="true">
      <alignment horizontal="right" vertical="center" textRotation="0" wrapText="true" indent="0" shrinkToFit="false"/>
      <protection locked="true" hidden="false"/>
    </xf>
    <xf numFmtId="166" fontId="16" fillId="7" borderId="24" xfId="0" applyFont="true" applyBorder="true" applyAlignment="true" applyProtection="true">
      <alignment horizontal="center" vertical="center" textRotation="0" wrapText="true" indent="0" shrinkToFit="false"/>
      <protection locked="true" hidden="false"/>
    </xf>
    <xf numFmtId="164" fontId="16" fillId="7" borderId="2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6" fillId="9" borderId="26" xfId="0" applyFont="true" applyBorder="true" applyAlignment="true" applyProtection="true">
      <alignment horizontal="left" vertical="center" textRotation="0" wrapText="true" indent="1" shrinkToFit="false"/>
      <protection locked="true" hidden="false"/>
    </xf>
    <xf numFmtId="165" fontId="16" fillId="2" borderId="23" xfId="0" applyFont="true" applyBorder="true" applyAlignment="true" applyProtection="true">
      <alignment horizontal="right" vertical="center" textRotation="0" wrapText="true" indent="0" shrinkToFit="false"/>
      <protection locked="true" hidden="false"/>
    </xf>
    <xf numFmtId="165" fontId="16" fillId="2" borderId="24" xfId="0" applyFont="true" applyBorder="true" applyAlignment="true" applyProtection="true">
      <alignment horizontal="right" vertical="center" textRotation="0" wrapText="true" indent="0" shrinkToFit="false"/>
      <protection locked="true" hidden="false"/>
    </xf>
    <xf numFmtId="164" fontId="16" fillId="2" borderId="24" xfId="0" applyFont="true" applyBorder="true" applyAlignment="true" applyProtection="true">
      <alignment horizontal="right" vertical="center" textRotation="0" wrapText="true" indent="0" shrinkToFit="false"/>
      <protection locked="true" hidden="false"/>
    </xf>
    <xf numFmtId="166" fontId="16" fillId="2" borderId="24" xfId="0" applyFont="true" applyBorder="true" applyAlignment="true" applyProtection="true">
      <alignment horizontal="center" vertical="center" textRotation="0" wrapText="true" indent="0" shrinkToFit="false"/>
      <protection locked="true" hidden="false"/>
    </xf>
    <xf numFmtId="164" fontId="16" fillId="2" borderId="2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6" fillId="9" borderId="21" xfId="0" applyFont="true" applyBorder="true" applyAlignment="true" applyProtection="true">
      <alignment horizontal="left" vertical="center" textRotation="0" wrapText="true" indent="0" shrinkToFit="false"/>
      <protection locked="true" hidden="false"/>
    </xf>
    <xf numFmtId="165" fontId="30" fillId="8" borderId="21" xfId="0" applyFont="true" applyBorder="true" applyAlignment="true" applyProtection="true">
      <alignment horizontal="right" vertical="bottom" textRotation="0" wrapText="false" indent="0" shrinkToFit="false"/>
      <protection locked="true" hidden="false"/>
    </xf>
    <xf numFmtId="165" fontId="21" fillId="8" borderId="21" xfId="0" applyFont="true" applyBorder="true" applyAlignment="true" applyProtection="true">
      <alignment horizontal="right" vertical="bottom" textRotation="0" wrapText="false" indent="0" shrinkToFit="false"/>
      <protection locked="true" hidden="false"/>
    </xf>
    <xf numFmtId="166" fontId="21" fillId="8" borderId="21" xfId="0" applyFont="true" applyBorder="true" applyAlignment="true" applyProtection="true">
      <alignment horizontal="center" vertical="bottom" textRotation="0" wrapText="false" indent="0" shrinkToFit="false"/>
      <protection locked="true" hidden="false"/>
    </xf>
    <xf numFmtId="164" fontId="21" fillId="8" borderId="21" xfId="0" applyFont="true" applyBorder="true" applyAlignment="true" applyProtection="true">
      <alignment horizontal="general" vertical="center" textRotation="0" wrapText="true" indent="0" shrinkToFit="false"/>
      <protection locked="true" hidden="false"/>
    </xf>
    <xf numFmtId="165" fontId="16" fillId="2" borderId="0" xfId="0" applyFont="true" applyBorder="true" applyAlignment="true" applyProtection="true">
      <alignment horizontal="center" vertical="bottom" textRotation="0" wrapText="true" indent="0" shrinkToFit="false"/>
      <protection locked="true" hidden="false"/>
    </xf>
    <xf numFmtId="165" fontId="21" fillId="10" borderId="27" xfId="0" applyFont="true" applyBorder="true" applyAlignment="true" applyProtection="true">
      <alignment horizontal="left" vertical="center" textRotation="0" wrapText="false" indent="0" shrinkToFit="false"/>
      <protection locked="true" hidden="false"/>
    </xf>
    <xf numFmtId="165" fontId="30" fillId="10" borderId="28" xfId="0" applyFont="true" applyBorder="true" applyAlignment="true" applyProtection="true">
      <alignment horizontal="left" vertical="center" textRotation="0" wrapText="false" indent="0" shrinkToFit="false"/>
      <protection locked="true" hidden="false"/>
    </xf>
    <xf numFmtId="165" fontId="30" fillId="10" borderId="29" xfId="0" applyFont="true" applyBorder="true" applyAlignment="true" applyProtection="true">
      <alignment horizontal="left" vertical="center" textRotation="0" wrapText="false" indent="0" shrinkToFit="false"/>
      <protection locked="true" hidden="false"/>
    </xf>
    <xf numFmtId="164" fontId="16" fillId="11" borderId="30" xfId="0" applyFont="true" applyBorder="true" applyAlignment="true" applyProtection="true">
      <alignment horizontal="left" vertical="center" textRotation="0" wrapText="true" indent="0" shrinkToFit="false"/>
      <protection locked="true" hidden="false"/>
    </xf>
    <xf numFmtId="165" fontId="16" fillId="0" borderId="30" xfId="0" applyFont="true" applyBorder="true" applyAlignment="true" applyProtection="true">
      <alignment horizontal="center" vertical="center" textRotation="0" wrapText="true" indent="0" shrinkToFit="false"/>
      <protection locked="true" hidden="false"/>
    </xf>
    <xf numFmtId="165" fontId="23" fillId="0" borderId="30"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general" vertical="center" textRotation="0" wrapText="tru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true">
      <alignment horizontal="left" vertical="center" textRotation="0" wrapText="true" indent="0" shrinkToFit="false"/>
      <protection locked="false" hidden="false"/>
    </xf>
    <xf numFmtId="165" fontId="16" fillId="11" borderId="30" xfId="0" applyFont="true" applyBorder="true" applyAlignment="true" applyProtection="true">
      <alignment horizontal="center" vertical="center" textRotation="0" wrapText="true" indent="0" shrinkToFit="false"/>
      <protection locked="true" hidden="false"/>
    </xf>
    <xf numFmtId="165" fontId="23" fillId="11" borderId="30" xfId="0" applyFont="true" applyBorder="true" applyAlignment="true" applyProtection="true">
      <alignment horizontal="center" vertical="center" textRotation="0" wrapText="true" indent="0" shrinkToFit="false"/>
      <protection locked="true" hidden="false"/>
    </xf>
    <xf numFmtId="164" fontId="23" fillId="11" borderId="30" xfId="0" applyFont="true" applyBorder="true" applyAlignment="true" applyProtection="true">
      <alignment horizontal="general" vertical="center" textRotation="0" wrapText="true" indent="0" shrinkToFit="false"/>
      <protection locked="true" hidden="false"/>
    </xf>
    <xf numFmtId="164" fontId="23" fillId="11" borderId="30" xfId="0" applyFont="true" applyBorder="true" applyAlignment="true" applyProtection="true">
      <alignment horizontal="center" vertical="center" textRotation="0" wrapText="false" indent="0" shrinkToFit="false"/>
      <protection locked="false" hidden="false"/>
    </xf>
    <xf numFmtId="164" fontId="32" fillId="11" borderId="30" xfId="0" applyFont="true" applyBorder="true" applyAlignment="true" applyProtection="true">
      <alignment horizontal="general" vertical="center" textRotation="0" wrapText="true" indent="0" shrinkToFit="false"/>
      <protection locked="false" hidden="false"/>
    </xf>
    <xf numFmtId="165" fontId="16" fillId="0" borderId="31" xfId="0" applyFont="true" applyBorder="true" applyAlignment="true" applyProtection="true">
      <alignment horizontal="center" vertical="center" textRotation="0" wrapText="true" indent="0" shrinkToFit="false"/>
      <protection locked="true" hidden="false"/>
    </xf>
    <xf numFmtId="165" fontId="23" fillId="0" borderId="31"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general" vertical="center" textRotation="0" wrapText="true" indent="0"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left" vertical="center" textRotation="0" wrapText="true" indent="0" shrinkToFit="false"/>
      <protection locked="false" hidden="false"/>
    </xf>
    <xf numFmtId="165" fontId="16" fillId="11" borderId="32" xfId="0" applyFont="true" applyBorder="true" applyAlignment="true" applyProtection="true">
      <alignment horizontal="center" vertical="center" textRotation="0" wrapText="true" indent="0" shrinkToFit="false"/>
      <protection locked="true" hidden="false"/>
    </xf>
    <xf numFmtId="165" fontId="16" fillId="11" borderId="28" xfId="0" applyFont="true" applyBorder="true" applyAlignment="true" applyProtection="true">
      <alignment horizontal="center" vertical="center" textRotation="0" wrapText="true" indent="0" shrinkToFit="false"/>
      <protection locked="true" hidden="false"/>
    </xf>
    <xf numFmtId="164" fontId="16" fillId="11" borderId="28" xfId="0" applyFont="true" applyBorder="true" applyAlignment="true" applyProtection="true">
      <alignment horizontal="right" vertical="center" textRotation="0" wrapText="true" indent="0" shrinkToFit="false"/>
      <protection locked="true" hidden="false"/>
    </xf>
    <xf numFmtId="166" fontId="16" fillId="11" borderId="28" xfId="0" applyFont="true" applyBorder="true" applyAlignment="true" applyProtection="true">
      <alignment horizontal="center" vertical="center" textRotation="0" wrapText="false" indent="0" shrinkToFit="false"/>
      <protection locked="true" hidden="false"/>
    </xf>
    <xf numFmtId="164" fontId="23" fillId="11" borderId="29" xfId="0" applyFont="true" applyBorder="true" applyAlignment="true" applyProtection="true">
      <alignment horizontal="general" vertical="center" textRotation="0" wrapText="true" indent="0" shrinkToFit="false"/>
      <protection locked="true" hidden="false"/>
    </xf>
    <xf numFmtId="164" fontId="16" fillId="11" borderId="3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6" fillId="11" borderId="30" xfId="0" applyFont="true" applyBorder="true" applyAlignment="true" applyProtection="true">
      <alignment horizontal="left" vertical="center" textRotation="0" wrapText="true" indent="1" shrinkToFit="false"/>
      <protection locked="true" hidden="false"/>
    </xf>
    <xf numFmtId="165" fontId="16" fillId="11" borderId="30" xfId="20" applyFont="true" applyBorder="true" applyAlignment="true" applyProtection="true">
      <alignment horizontal="center" vertical="center" textRotation="0" wrapText="false" indent="0" shrinkToFit="false"/>
      <protection locked="true" hidden="false"/>
    </xf>
    <xf numFmtId="165" fontId="23" fillId="5" borderId="30" xfId="20" applyFont="true" applyBorder="true" applyAlignment="true" applyProtection="true">
      <alignment horizontal="center" vertical="center" textRotation="0" wrapText="true" indent="0" shrinkToFit="false"/>
      <protection locked="true" hidden="false"/>
    </xf>
    <xf numFmtId="164" fontId="23" fillId="11" borderId="30" xfId="0" applyFont="true" applyBorder="true" applyAlignment="true" applyProtection="true">
      <alignment horizontal="left" vertical="center" textRotation="0" wrapText="true" indent="1" shrinkToFit="false"/>
      <protection locked="true" hidden="false"/>
    </xf>
    <xf numFmtId="164" fontId="23" fillId="5" borderId="30" xfId="0" applyFont="true" applyBorder="true" applyAlignment="true" applyProtection="true">
      <alignment horizontal="center" vertical="center" textRotation="0" wrapText="false" indent="0" shrinkToFit="false"/>
      <protection locked="true" hidden="false"/>
    </xf>
    <xf numFmtId="164" fontId="23" fillId="11" borderId="30" xfId="0" applyFont="true" applyBorder="true" applyAlignment="true" applyProtection="true">
      <alignment horizontal="general" vertical="center" textRotation="0" wrapText="true" indent="0" shrinkToFit="false"/>
      <protection locked="false" hidden="false"/>
    </xf>
    <xf numFmtId="165" fontId="16" fillId="0" borderId="30" xfId="2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true" indent="1" shrinkToFit="false"/>
      <protection locked="true" hidden="false"/>
    </xf>
    <xf numFmtId="164" fontId="23" fillId="11" borderId="3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5" fontId="16" fillId="2" borderId="32" xfId="0" applyFont="true" applyBorder="true" applyAlignment="true" applyProtection="true">
      <alignment horizontal="center" vertical="center" textRotation="0" wrapText="true" indent="0" shrinkToFit="false"/>
      <protection locked="true" hidden="false"/>
    </xf>
    <xf numFmtId="165" fontId="16" fillId="2" borderId="28" xfId="0" applyFont="true" applyBorder="true" applyAlignment="true" applyProtection="true">
      <alignment horizontal="center" vertical="center" textRotation="0" wrapText="true" indent="0" shrinkToFit="false"/>
      <protection locked="true" hidden="false"/>
    </xf>
    <xf numFmtId="164" fontId="16" fillId="2" borderId="28" xfId="0" applyFont="true" applyBorder="true" applyAlignment="true" applyProtection="true">
      <alignment horizontal="right" vertical="center" textRotation="0" wrapText="true" indent="0" shrinkToFit="false"/>
      <protection locked="true" hidden="false"/>
    </xf>
    <xf numFmtId="166" fontId="16" fillId="2" borderId="28"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1" fillId="10" borderId="30" xfId="0" applyFont="true" applyBorder="true" applyAlignment="true" applyProtection="true">
      <alignment horizontal="right" vertical="bottom" textRotation="0" wrapText="false" indent="0" shrinkToFit="false"/>
      <protection locked="true" hidden="false"/>
    </xf>
    <xf numFmtId="166" fontId="21" fillId="10" borderId="30" xfId="0" applyFont="true" applyBorder="true" applyAlignment="true" applyProtection="true">
      <alignment horizontal="center" vertical="center" textRotation="0" wrapText="false" indent="0" shrinkToFit="false"/>
      <protection locked="true" hidden="false"/>
    </xf>
    <xf numFmtId="164" fontId="21" fillId="10" borderId="30" xfId="0" applyFont="true" applyBorder="true" applyAlignment="true" applyProtection="true">
      <alignment horizontal="general" vertical="center" textRotation="0" wrapText="true" indent="0" shrinkToFit="false"/>
      <protection locked="true" hidden="false"/>
    </xf>
    <xf numFmtId="165" fontId="21" fillId="12" borderId="34" xfId="0" applyFont="true" applyBorder="true" applyAlignment="true" applyProtection="true">
      <alignment horizontal="left" vertical="center" textRotation="0" wrapText="false" indent="0" shrinkToFit="false"/>
      <protection locked="true" hidden="false"/>
    </xf>
    <xf numFmtId="165" fontId="30" fillId="12" borderId="35" xfId="0" applyFont="true" applyBorder="true" applyAlignment="true" applyProtection="true">
      <alignment horizontal="left" vertical="center" textRotation="0" wrapText="false" indent="0" shrinkToFit="false"/>
      <protection locked="true" hidden="false"/>
    </xf>
    <xf numFmtId="165" fontId="21" fillId="12" borderId="35" xfId="0" applyFont="true" applyBorder="true" applyAlignment="true" applyProtection="true">
      <alignment horizontal="left" vertical="center" textRotation="0" wrapText="false" indent="0" shrinkToFit="false"/>
      <protection locked="true" hidden="false"/>
    </xf>
    <xf numFmtId="165" fontId="30" fillId="12" borderId="36" xfId="0" applyFont="true" applyBorder="true" applyAlignment="true" applyProtection="true">
      <alignment horizontal="left" vertical="center" textRotation="0" wrapText="false" indent="0" shrinkToFit="false"/>
      <protection locked="true" hidden="false"/>
    </xf>
    <xf numFmtId="164" fontId="16" fillId="13" borderId="37" xfId="0" applyFont="true" applyBorder="true" applyAlignment="true" applyProtection="true">
      <alignment horizontal="left" vertical="center" textRotation="0" wrapText="true" indent="0" shrinkToFit="false"/>
      <protection locked="true" hidden="false"/>
    </xf>
    <xf numFmtId="165" fontId="16" fillId="0" borderId="37" xfId="0" applyFont="true" applyBorder="true" applyAlignment="true" applyProtection="true">
      <alignment horizontal="center" vertical="center" textRotation="0" wrapText="true" indent="0" shrinkToFit="false"/>
      <protection locked="true" hidden="false"/>
    </xf>
    <xf numFmtId="165" fontId="23" fillId="0" borderId="37"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16" fillId="14" borderId="37" xfId="0" applyFont="true" applyBorder="true" applyAlignment="true" applyProtection="true">
      <alignment horizontal="center" vertical="center" textRotation="0" wrapText="true" indent="0" shrinkToFit="false"/>
      <protection locked="true" hidden="false"/>
    </xf>
    <xf numFmtId="165" fontId="23" fillId="14" borderId="37" xfId="0" applyFont="true" applyBorder="true" applyAlignment="true" applyProtection="true">
      <alignment horizontal="center" vertical="center" textRotation="0" wrapText="true" indent="0" shrinkToFit="false"/>
      <protection locked="true" hidden="false"/>
    </xf>
    <xf numFmtId="164" fontId="23" fillId="14" borderId="37" xfId="0" applyFont="true" applyBorder="true" applyAlignment="true" applyProtection="true">
      <alignment horizontal="general" vertical="center" textRotation="0" wrapText="true" indent="0" shrinkToFit="false"/>
      <protection locked="true" hidden="false"/>
    </xf>
    <xf numFmtId="164" fontId="23" fillId="14" borderId="37" xfId="0" applyFont="true" applyBorder="true" applyAlignment="true" applyProtection="true">
      <alignment horizontal="center" vertical="center" textRotation="0" wrapText="false" indent="0" shrinkToFit="false"/>
      <protection locked="false" hidden="false"/>
    </xf>
    <xf numFmtId="164" fontId="23" fillId="14" borderId="37" xfId="0" applyFont="true" applyBorder="true" applyAlignment="true" applyProtection="true">
      <alignment horizontal="general" vertical="center" textRotation="0" wrapText="true" indent="0" shrinkToFit="false"/>
      <protection locked="false" hidden="false"/>
    </xf>
    <xf numFmtId="165" fontId="16" fillId="14" borderId="38" xfId="0" applyFont="true" applyBorder="true" applyAlignment="true" applyProtection="true">
      <alignment horizontal="center" vertical="center" textRotation="0" wrapText="true" indent="0" shrinkToFit="false"/>
      <protection locked="true" hidden="false"/>
    </xf>
    <xf numFmtId="165" fontId="16" fillId="14" borderId="35" xfId="0" applyFont="true" applyBorder="true" applyAlignment="true" applyProtection="true">
      <alignment horizontal="center" vertical="center" textRotation="0" wrapText="true" indent="0" shrinkToFit="false"/>
      <protection locked="true" hidden="false"/>
    </xf>
    <xf numFmtId="164" fontId="16" fillId="14" borderId="35" xfId="0" applyFont="true" applyBorder="true" applyAlignment="true" applyProtection="true">
      <alignment horizontal="right" vertical="center" textRotation="0" wrapText="true" indent="0" shrinkToFit="false"/>
      <protection locked="true" hidden="false"/>
    </xf>
    <xf numFmtId="166" fontId="16" fillId="14" borderId="35" xfId="0" applyFont="true" applyBorder="true" applyAlignment="true" applyProtection="true">
      <alignment horizontal="center" vertical="center" textRotation="0" wrapText="false" indent="0" shrinkToFit="false"/>
      <protection locked="true" hidden="false"/>
    </xf>
    <xf numFmtId="164" fontId="23" fillId="14" borderId="36" xfId="0" applyFont="true" applyBorder="true" applyAlignment="true" applyProtection="true">
      <alignment horizontal="general" vertical="center" textRotation="0" wrapText="true" indent="0" shrinkToFit="false"/>
      <protection locked="true" hidden="false"/>
    </xf>
    <xf numFmtId="165" fontId="16" fillId="0" borderId="37" xfId="20" applyFont="true" applyBorder="true" applyAlignment="true" applyProtection="true">
      <alignment horizontal="center" vertical="center" textRotation="0" wrapText="false" indent="0" shrinkToFit="false"/>
      <protection locked="true" hidden="false"/>
    </xf>
    <xf numFmtId="165" fontId="16" fillId="5" borderId="37" xfId="20" applyFont="true" applyBorder="true" applyAlignment="true" applyProtection="true">
      <alignment horizontal="left" vertical="center" textRotation="0" wrapText="true" indent="0" shrinkToFit="false"/>
      <protection locked="true" hidden="false"/>
    </xf>
    <xf numFmtId="164" fontId="16" fillId="5" borderId="37" xfId="0" applyFont="true" applyBorder="true" applyAlignment="true" applyProtection="true">
      <alignment horizontal="left" vertical="center" textRotation="0" wrapText="false" indent="0" shrinkToFit="false"/>
      <protection locked="true" hidden="false"/>
    </xf>
    <xf numFmtId="164" fontId="23" fillId="14" borderId="37" xfId="0" applyFont="true" applyBorder="true" applyAlignment="true" applyProtection="true">
      <alignment horizontal="left" vertical="center" textRotation="0" wrapText="true" indent="1" shrinkToFit="false"/>
      <protection locked="true" hidden="false"/>
    </xf>
    <xf numFmtId="164" fontId="23" fillId="0" borderId="37" xfId="0" applyFont="true" applyBorder="true" applyAlignment="true" applyProtection="true">
      <alignment horizontal="left" vertical="center" textRotation="0" wrapText="true" indent="1" shrinkToFit="false"/>
      <protection locked="true" hidden="false"/>
    </xf>
    <xf numFmtId="165" fontId="16" fillId="2" borderId="38" xfId="0" applyFont="true" applyBorder="true" applyAlignment="true" applyProtection="true">
      <alignment horizontal="center" vertical="center" textRotation="0" wrapText="true" indent="0" shrinkToFit="false"/>
      <protection locked="true" hidden="false"/>
    </xf>
    <xf numFmtId="165" fontId="16" fillId="2" borderId="35" xfId="0" applyFont="true" applyBorder="true" applyAlignment="true" applyProtection="true">
      <alignment horizontal="center" vertical="center" textRotation="0" wrapText="true" indent="0" shrinkToFit="false"/>
      <protection locked="true" hidden="false"/>
    </xf>
    <xf numFmtId="164" fontId="16" fillId="2" borderId="35" xfId="0" applyFont="true" applyBorder="true" applyAlignment="true" applyProtection="true">
      <alignment horizontal="right" vertical="center" textRotation="0" wrapText="true" indent="0" shrinkToFit="false"/>
      <protection locked="true" hidden="false"/>
    </xf>
    <xf numFmtId="166" fontId="16" fillId="2" borderId="35" xfId="0" applyFont="true" applyBorder="true" applyAlignment="true" applyProtection="true">
      <alignment horizontal="center" vertical="center" textRotation="0" wrapText="false" indent="0" shrinkToFit="false"/>
      <protection locked="true" hidden="false"/>
    </xf>
    <xf numFmtId="164" fontId="23" fillId="2" borderId="36" xfId="0" applyFont="true" applyBorder="true" applyAlignment="true" applyProtection="true">
      <alignment horizontal="general" vertical="center" textRotation="0" wrapText="true" indent="0" shrinkToFit="false"/>
      <protection locked="true" hidden="false"/>
    </xf>
    <xf numFmtId="164" fontId="16" fillId="13" borderId="37" xfId="0" applyFont="true" applyBorder="true" applyAlignment="true" applyProtection="true">
      <alignment horizontal="left" vertical="center" textRotation="0" wrapText="true" indent="1" shrinkToFit="false"/>
      <protection locked="true" hidden="false"/>
    </xf>
    <xf numFmtId="165" fontId="16" fillId="2" borderId="0" xfId="0" applyFont="true" applyBorder="true" applyAlignment="true" applyProtection="true">
      <alignment horizontal="left" vertical="bottom" textRotation="0" wrapText="true" indent="0" shrinkToFit="false"/>
      <protection locked="true" hidden="false"/>
    </xf>
    <xf numFmtId="165" fontId="16" fillId="14" borderId="37" xfId="20" applyFont="true" applyBorder="true" applyAlignment="true" applyProtection="true">
      <alignment horizontal="center" vertical="center" textRotation="0" wrapText="false" indent="0" shrinkToFit="false"/>
      <protection locked="true" hidden="false"/>
    </xf>
    <xf numFmtId="165" fontId="16" fillId="5" borderId="37" xfId="20" applyFont="true" applyBorder="true" applyAlignment="true" applyProtection="true">
      <alignment horizontal="center" vertical="center" textRotation="0" wrapText="true" indent="0" shrinkToFit="false"/>
      <protection locked="true" hidden="false"/>
    </xf>
    <xf numFmtId="165" fontId="21" fillId="12" borderId="38" xfId="0" applyFont="true" applyBorder="true" applyAlignment="true" applyProtection="true">
      <alignment horizontal="right" vertical="bottom" textRotation="0" wrapText="false" indent="0" shrinkToFit="false"/>
      <protection locked="true" hidden="false"/>
    </xf>
    <xf numFmtId="165" fontId="21" fillId="12" borderId="35" xfId="0" applyFont="true" applyBorder="true" applyAlignment="true" applyProtection="true">
      <alignment horizontal="right" vertical="bottom" textRotation="0" wrapText="false" indent="0" shrinkToFit="false"/>
      <protection locked="true" hidden="false"/>
    </xf>
    <xf numFmtId="166" fontId="21" fillId="12" borderId="35" xfId="0" applyFont="true" applyBorder="true" applyAlignment="true" applyProtection="true">
      <alignment horizontal="center" vertical="center" textRotation="0" wrapText="false" indent="0" shrinkToFit="false"/>
      <protection locked="true" hidden="false"/>
    </xf>
    <xf numFmtId="164" fontId="21" fillId="12" borderId="36" xfId="0" applyFont="true" applyBorder="true" applyAlignment="true" applyProtection="true">
      <alignment horizontal="general" vertical="center" textRotation="0" wrapText="true" indent="0" shrinkToFit="false"/>
      <protection locked="true" hidden="false"/>
    </xf>
    <xf numFmtId="165" fontId="21" fillId="15" borderId="39" xfId="0" applyFont="true" applyBorder="true" applyAlignment="true" applyProtection="true">
      <alignment horizontal="left" vertical="center" textRotation="0" wrapText="false" indent="0" shrinkToFit="false"/>
      <protection locked="true" hidden="false"/>
    </xf>
    <xf numFmtId="165" fontId="21" fillId="15" borderId="40" xfId="0" applyFont="true" applyBorder="true" applyAlignment="true" applyProtection="true">
      <alignment horizontal="left" vertical="center" textRotation="0" wrapText="false" indent="0" shrinkToFit="false"/>
      <protection locked="true" hidden="false"/>
    </xf>
    <xf numFmtId="164" fontId="16" fillId="16" borderId="41" xfId="0" applyFont="true" applyBorder="true" applyAlignment="true" applyProtection="true">
      <alignment horizontal="left" vertical="center" textRotation="0" wrapText="true" indent="0" shrinkToFit="false"/>
      <protection locked="true" hidden="false"/>
    </xf>
    <xf numFmtId="165" fontId="16" fillId="0" borderId="42" xfId="20" applyFont="true" applyBorder="true" applyAlignment="true" applyProtection="true">
      <alignment horizontal="center" vertical="center" textRotation="0" wrapText="false" indent="0" shrinkToFit="false"/>
      <protection locked="true" hidden="false"/>
    </xf>
    <xf numFmtId="165" fontId="23" fillId="0" borderId="42" xfId="2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general"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true">
      <alignment horizontal="general" vertical="center" textRotation="0" wrapText="true" indent="0" shrinkToFit="false"/>
      <protection locked="false" hidden="false"/>
    </xf>
    <xf numFmtId="165" fontId="16" fillId="16" borderId="41" xfId="20" applyFont="true" applyBorder="true" applyAlignment="true" applyProtection="true">
      <alignment horizontal="center" vertical="center" textRotation="0" wrapText="false" indent="0" shrinkToFit="false"/>
      <protection locked="true" hidden="false"/>
    </xf>
    <xf numFmtId="165" fontId="23" fillId="16" borderId="41" xfId="20" applyFont="true" applyBorder="true" applyAlignment="true" applyProtection="true">
      <alignment horizontal="center" vertical="center" textRotation="0" wrapText="true" indent="0" shrinkToFit="false"/>
      <protection locked="true" hidden="false"/>
    </xf>
    <xf numFmtId="164" fontId="23" fillId="16" borderId="41" xfId="0" applyFont="true" applyBorder="true" applyAlignment="true" applyProtection="true">
      <alignment horizontal="general" vertical="center" textRotation="0" wrapText="true" indent="0" shrinkToFit="false"/>
      <protection locked="true" hidden="false"/>
    </xf>
    <xf numFmtId="164" fontId="23" fillId="16" borderId="41" xfId="0" applyFont="true" applyBorder="true" applyAlignment="true" applyProtection="true">
      <alignment horizontal="center" vertical="center" textRotation="0" wrapText="false" indent="0" shrinkToFit="false"/>
      <protection locked="false" hidden="false"/>
    </xf>
    <xf numFmtId="164" fontId="35" fillId="16" borderId="41" xfId="0" applyFont="true" applyBorder="true" applyAlignment="true" applyProtection="true">
      <alignment horizontal="general" vertical="center" textRotation="0" wrapText="true" indent="0" shrinkToFit="false"/>
      <protection locked="false" hidden="false"/>
    </xf>
    <xf numFmtId="165" fontId="16" fillId="2" borderId="43" xfId="0" applyFont="true" applyBorder="true" applyAlignment="true" applyProtection="true">
      <alignment horizontal="center" vertical="center" textRotation="0" wrapText="true" indent="0" shrinkToFit="false"/>
      <protection locked="true" hidden="false"/>
    </xf>
    <xf numFmtId="165" fontId="16" fillId="2" borderId="44" xfId="0" applyFont="true" applyBorder="true" applyAlignment="true" applyProtection="true">
      <alignment horizontal="center" vertical="center" textRotation="0" wrapText="true" indent="0" shrinkToFit="false"/>
      <protection locked="true" hidden="false"/>
    </xf>
    <xf numFmtId="164" fontId="16" fillId="2" borderId="44" xfId="0" applyFont="true" applyBorder="true" applyAlignment="true" applyProtection="true">
      <alignment horizontal="right" vertical="center" textRotation="0" wrapText="true" indent="0" shrinkToFit="false"/>
      <protection locked="true" hidden="false"/>
    </xf>
    <xf numFmtId="166" fontId="16" fillId="2" borderId="44" xfId="0" applyFont="true" applyBorder="true" applyAlignment="true" applyProtection="true">
      <alignment horizontal="center" vertical="center" textRotation="0" wrapText="false" indent="0" shrinkToFit="false"/>
      <protection locked="true" hidden="false"/>
    </xf>
    <xf numFmtId="164" fontId="23" fillId="2" borderId="45" xfId="0" applyFont="true" applyBorder="true" applyAlignment="true" applyProtection="true">
      <alignment horizontal="general" vertical="center" textRotation="0" wrapText="true" indent="0" shrinkToFit="false"/>
      <protection locked="true" hidden="false"/>
    </xf>
    <xf numFmtId="165" fontId="16" fillId="16" borderId="43" xfId="0" applyFont="true" applyBorder="true" applyAlignment="true" applyProtection="true">
      <alignment horizontal="center" vertical="center" textRotation="0" wrapText="true" indent="0" shrinkToFit="false"/>
      <protection locked="true" hidden="false"/>
    </xf>
    <xf numFmtId="165" fontId="16" fillId="16" borderId="44" xfId="0" applyFont="true" applyBorder="true" applyAlignment="true" applyProtection="true">
      <alignment horizontal="center" vertical="center" textRotation="0" wrapText="true" indent="0" shrinkToFit="false"/>
      <protection locked="true" hidden="false"/>
    </xf>
    <xf numFmtId="164" fontId="16" fillId="16" borderId="44" xfId="0" applyFont="true" applyBorder="true" applyAlignment="true" applyProtection="true">
      <alignment horizontal="right" vertical="center" textRotation="0" wrapText="true" indent="0" shrinkToFit="false"/>
      <protection locked="true" hidden="false"/>
    </xf>
    <xf numFmtId="166" fontId="16" fillId="16" borderId="44" xfId="0" applyFont="true" applyBorder="true" applyAlignment="true" applyProtection="true">
      <alignment horizontal="center" vertical="center" textRotation="0" wrapText="false" indent="0" shrinkToFit="false"/>
      <protection locked="true" hidden="false"/>
    </xf>
    <xf numFmtId="164" fontId="23" fillId="16" borderId="45" xfId="0" applyFont="true" applyBorder="true" applyAlignment="true" applyProtection="true">
      <alignment horizontal="general" vertical="center" textRotation="0" wrapText="true" indent="0" shrinkToFit="false"/>
      <protection locked="true" hidden="false"/>
    </xf>
    <xf numFmtId="164" fontId="16" fillId="16" borderId="41" xfId="0" applyFont="true" applyBorder="true" applyAlignment="true" applyProtection="true">
      <alignment horizontal="left" vertical="center" textRotation="0" wrapText="true" indent="2" shrinkToFit="false"/>
      <protection locked="true" hidden="false"/>
    </xf>
    <xf numFmtId="164" fontId="16" fillId="16" borderId="41" xfId="0" applyFont="true" applyBorder="true" applyAlignment="true" applyProtection="true">
      <alignment horizontal="left" vertical="center" textRotation="0" wrapText="true" indent="1" shrinkToFit="false"/>
      <protection locked="true" hidden="false"/>
    </xf>
    <xf numFmtId="165" fontId="23" fillId="5" borderId="42" xfId="20" applyFont="true" applyBorder="true" applyAlignment="true" applyProtection="true">
      <alignment horizontal="center" vertical="center" textRotation="0" wrapText="true" indent="0" shrinkToFit="false"/>
      <protection locked="true" hidden="false"/>
    </xf>
    <xf numFmtId="164" fontId="23" fillId="5" borderId="42" xfId="0" applyFont="true" applyBorder="true" applyAlignment="true" applyProtection="true">
      <alignment horizontal="center" vertical="center" textRotation="0" wrapText="false" indent="0" shrinkToFit="false"/>
      <protection locked="true" hidden="false"/>
    </xf>
    <xf numFmtId="164" fontId="23" fillId="16" borderId="41" xfId="0" applyFont="true" applyBorder="true" applyAlignment="true" applyProtection="true">
      <alignment horizontal="left" vertical="center" textRotation="0" wrapText="true" indent="1" shrinkToFit="false"/>
      <protection locked="true" hidden="false"/>
    </xf>
    <xf numFmtId="164" fontId="23" fillId="0" borderId="42" xfId="0" applyFont="true" applyBorder="true" applyAlignment="true" applyProtection="true">
      <alignment horizontal="left" vertical="center" textRotation="0" wrapText="true" indent="1" shrinkToFit="false"/>
      <protection locked="true" hidden="false"/>
    </xf>
    <xf numFmtId="165" fontId="21" fillId="15" borderId="43" xfId="0" applyFont="true" applyBorder="true" applyAlignment="true" applyProtection="true">
      <alignment horizontal="right" vertical="bottom" textRotation="0" wrapText="false" indent="0" shrinkToFit="false"/>
      <protection locked="true" hidden="false"/>
    </xf>
    <xf numFmtId="165" fontId="21" fillId="15" borderId="44" xfId="0" applyFont="true" applyBorder="true" applyAlignment="true" applyProtection="true">
      <alignment horizontal="right" vertical="bottom" textRotation="0" wrapText="false" indent="0" shrinkToFit="false"/>
      <protection locked="true" hidden="false"/>
    </xf>
    <xf numFmtId="166" fontId="21" fillId="15" borderId="44" xfId="0" applyFont="true" applyBorder="true" applyAlignment="true" applyProtection="true">
      <alignment horizontal="center" vertical="center" textRotation="0" wrapText="false" indent="0" shrinkToFit="false"/>
      <protection locked="true" hidden="false"/>
    </xf>
    <xf numFmtId="164" fontId="21" fillId="15" borderId="45" xfId="0" applyFont="true" applyBorder="true" applyAlignment="true" applyProtection="true">
      <alignment horizontal="general" vertical="center" textRotation="0" wrapText="true" indent="0" shrinkToFit="false"/>
      <protection locked="true" hidden="false"/>
    </xf>
    <xf numFmtId="165" fontId="21" fillId="17" borderId="46" xfId="0" applyFont="true" applyBorder="true" applyAlignment="true" applyProtection="true">
      <alignment horizontal="left" vertical="center" textRotation="0" wrapText="false" indent="0" shrinkToFit="false"/>
      <protection locked="true" hidden="false"/>
    </xf>
    <xf numFmtId="165" fontId="36" fillId="0" borderId="46" xfId="20" applyFont="true" applyBorder="true" applyAlignment="true" applyProtection="true">
      <alignment horizontal="center" vertical="center" textRotation="0" wrapText="false" indent="0" shrinkToFit="false"/>
      <protection locked="true" hidden="false"/>
    </xf>
    <xf numFmtId="165" fontId="37" fillId="0" borderId="46" xfId="20" applyFont="true" applyBorder="true" applyAlignment="true" applyProtection="true">
      <alignment horizontal="center" vertical="center" textRotation="0" wrapText="true" indent="0" shrinkToFit="false"/>
      <protection locked="true" hidden="false"/>
    </xf>
    <xf numFmtId="164" fontId="37" fillId="0" borderId="46" xfId="0" applyFont="true" applyBorder="true" applyAlignment="true" applyProtection="true">
      <alignment horizontal="general" vertical="center" textRotation="0" wrapText="tru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false" hidden="false"/>
    </xf>
    <xf numFmtId="164" fontId="37" fillId="0" borderId="46" xfId="0" applyFont="true" applyBorder="true" applyAlignment="true" applyProtection="true">
      <alignment horizontal="general" vertical="center" textRotation="0" wrapText="true" indent="0" shrinkToFit="false"/>
      <protection locked="false" hidden="false"/>
    </xf>
    <xf numFmtId="165" fontId="36" fillId="18" borderId="46" xfId="20" applyFont="true" applyBorder="true" applyAlignment="true" applyProtection="true">
      <alignment horizontal="center" vertical="center" textRotation="0" wrapText="false" indent="0" shrinkToFit="false"/>
      <protection locked="true" hidden="false"/>
    </xf>
    <xf numFmtId="165" fontId="37" fillId="18" borderId="46" xfId="20" applyFont="true" applyBorder="true" applyAlignment="true" applyProtection="true">
      <alignment horizontal="center" vertical="center" textRotation="0" wrapText="true" indent="0" shrinkToFit="false"/>
      <protection locked="true" hidden="false"/>
    </xf>
    <xf numFmtId="164" fontId="37" fillId="18" borderId="46" xfId="0" applyFont="true" applyBorder="true" applyAlignment="true" applyProtection="true">
      <alignment horizontal="general" vertical="center" textRotation="0" wrapText="true" indent="0" shrinkToFit="false"/>
      <protection locked="true" hidden="false"/>
    </xf>
    <xf numFmtId="164" fontId="37" fillId="18" borderId="46" xfId="0" applyFont="true" applyBorder="true" applyAlignment="true" applyProtection="true">
      <alignment horizontal="center" vertical="center" textRotation="0" wrapText="false" indent="0" shrinkToFit="false"/>
      <protection locked="false" hidden="false"/>
    </xf>
    <xf numFmtId="164" fontId="37" fillId="18" borderId="46" xfId="0" applyFont="true" applyBorder="true" applyAlignment="true" applyProtection="true">
      <alignment horizontal="general" vertical="center" textRotation="0" wrapText="true" indent="0" shrinkToFit="false"/>
      <protection locked="false" hidden="false"/>
    </xf>
    <xf numFmtId="167" fontId="37" fillId="5" borderId="46" xfId="2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true" applyProtection="true">
      <alignment horizontal="left" vertical="center" textRotation="0" wrapText="true" indent="0" shrinkToFit="false"/>
      <protection locked="true" hidden="false"/>
    </xf>
    <xf numFmtId="164" fontId="37" fillId="5" borderId="46" xfId="0" applyFont="true" applyBorder="true" applyAlignment="true" applyProtection="true">
      <alignment horizontal="center" vertical="center" textRotation="0" wrapText="true" indent="0" shrinkToFit="false"/>
      <protection locked="true" hidden="false"/>
    </xf>
    <xf numFmtId="164" fontId="37" fillId="0" borderId="46" xfId="0" applyFont="true" applyBorder="true" applyAlignment="true" applyProtection="true">
      <alignment horizontal="general" vertical="center" textRotation="0" wrapText="true" indent="0" shrinkToFit="false"/>
      <protection locked="false" hidden="false"/>
    </xf>
    <xf numFmtId="164" fontId="37" fillId="18" borderId="46" xfId="0" applyFont="true" applyBorder="true" applyAlignment="true" applyProtection="true">
      <alignment horizontal="left" vertical="center" textRotation="0" wrapText="true" indent="1" shrinkToFit="false"/>
      <protection locked="true" hidden="false"/>
    </xf>
    <xf numFmtId="165" fontId="36" fillId="0" borderId="46" xfId="20" applyFont="true" applyBorder="true" applyAlignment="true" applyProtection="true">
      <alignment horizontal="center" vertical="bottom" textRotation="0" wrapText="false" indent="0" shrinkToFit="false"/>
      <protection locked="true" hidden="false"/>
    </xf>
    <xf numFmtId="167" fontId="37" fillId="0" borderId="46" xfId="20" applyFont="true" applyBorder="true" applyAlignment="true" applyProtection="true">
      <alignment horizontal="center" vertical="bottom" textRotation="0" wrapText="false" indent="0" shrinkToFit="false"/>
      <protection locked="true" hidden="false"/>
    </xf>
    <xf numFmtId="164" fontId="37" fillId="2" borderId="46" xfId="0" applyFont="true" applyBorder="true" applyAlignment="true" applyProtection="true">
      <alignment horizontal="left" vertical="center" textRotation="0" wrapText="true" indent="1" shrinkToFit="false"/>
      <protection locked="true" hidden="false"/>
    </xf>
    <xf numFmtId="164" fontId="37" fillId="0" borderId="46" xfId="0" applyFont="true" applyBorder="true" applyAlignment="true" applyProtection="true">
      <alignment horizontal="center" vertical="center" textRotation="0" wrapText="true" indent="0" shrinkToFit="false"/>
      <protection locked="false" hidden="false"/>
    </xf>
    <xf numFmtId="165" fontId="36" fillId="18" borderId="46" xfId="20" applyFont="true" applyBorder="true" applyAlignment="true" applyProtection="true">
      <alignment horizontal="center" vertical="bottom" textRotation="0" wrapText="false" indent="0" shrinkToFit="false"/>
      <protection locked="true" hidden="false"/>
    </xf>
    <xf numFmtId="167" fontId="37" fillId="18" borderId="46" xfId="20" applyFont="true" applyBorder="true" applyAlignment="true" applyProtection="true">
      <alignment horizontal="center" vertical="bottom" textRotation="0" wrapText="false" indent="0" shrinkToFit="false"/>
      <protection locked="true" hidden="false"/>
    </xf>
    <xf numFmtId="164" fontId="37" fillId="18" borderId="46" xfId="0" applyFont="true" applyBorder="true" applyAlignment="true" applyProtection="true">
      <alignment horizontal="center" vertical="center" textRotation="0" wrapText="true" indent="0" shrinkToFit="false"/>
      <protection locked="false" hidden="false"/>
    </xf>
    <xf numFmtId="164" fontId="37" fillId="18" borderId="46" xfId="0" applyFont="true" applyBorder="true" applyAlignment="true" applyProtection="true">
      <alignment horizontal="general" vertical="center" textRotation="0" wrapText="true" indent="0" shrinkToFit="false"/>
      <protection locked="false" hidden="false"/>
    </xf>
    <xf numFmtId="165" fontId="36" fillId="2" borderId="46" xfId="20" applyFont="true" applyBorder="true" applyAlignment="true" applyProtection="true">
      <alignment horizontal="center" vertical="bottom" textRotation="0" wrapText="false" indent="0" shrinkToFit="false"/>
      <protection locked="true" hidden="false"/>
    </xf>
    <xf numFmtId="167" fontId="37" fillId="2" borderId="46" xfId="20" applyFont="true" applyBorder="true" applyAlignment="true" applyProtection="true">
      <alignment horizontal="center" vertical="bottom" textRotation="0" wrapText="false" indent="0" shrinkToFit="false"/>
      <protection locked="true" hidden="false"/>
    </xf>
    <xf numFmtId="164" fontId="37" fillId="2" borderId="46" xfId="0" applyFont="true" applyBorder="true" applyAlignment="true" applyProtection="true">
      <alignment horizontal="center" vertical="center" textRotation="0" wrapText="true" indent="0" shrinkToFit="false"/>
      <protection locked="false" hidden="false"/>
    </xf>
    <xf numFmtId="164" fontId="37" fillId="2" borderId="46" xfId="0" applyFont="true" applyBorder="true" applyAlignment="true" applyProtection="true">
      <alignment horizontal="general" vertical="center" textRotation="0" wrapText="true" indent="0" shrinkToFit="false"/>
      <protection locked="false" hidden="false"/>
    </xf>
    <xf numFmtId="165" fontId="36" fillId="18" borderId="47" xfId="20" applyFont="true" applyBorder="true" applyAlignment="true" applyProtection="true">
      <alignment horizontal="center" vertical="bottom" textRotation="0" wrapText="false" indent="0" shrinkToFit="false"/>
      <protection locked="true" hidden="false"/>
    </xf>
    <xf numFmtId="167" fontId="37" fillId="18" borderId="47" xfId="20" applyFont="true" applyBorder="true" applyAlignment="true" applyProtection="true">
      <alignment horizontal="center" vertical="bottom" textRotation="0" wrapText="false" indent="0" shrinkToFit="false"/>
      <protection locked="true" hidden="false"/>
    </xf>
    <xf numFmtId="164" fontId="37" fillId="18" borderId="47" xfId="0" applyFont="true" applyBorder="true" applyAlignment="true" applyProtection="true">
      <alignment horizontal="center" vertical="center" textRotation="0" wrapText="true" indent="0" shrinkToFit="false"/>
      <protection locked="false" hidden="false"/>
    </xf>
    <xf numFmtId="164" fontId="37" fillId="18" borderId="47" xfId="0" applyFont="true" applyBorder="true" applyAlignment="true" applyProtection="true">
      <alignment horizontal="general" vertical="center" textRotation="0" wrapText="true" indent="0" shrinkToFit="false"/>
      <protection locked="false" hidden="false"/>
    </xf>
    <xf numFmtId="165" fontId="21" fillId="17" borderId="48" xfId="0" applyFont="true" applyBorder="true" applyAlignment="true" applyProtection="true">
      <alignment horizontal="right" vertical="bottom" textRotation="0" wrapText="false" indent="0" shrinkToFit="false"/>
      <protection locked="true" hidden="false"/>
    </xf>
    <xf numFmtId="165" fontId="21" fillId="17" borderId="49" xfId="0" applyFont="true" applyBorder="true" applyAlignment="true" applyProtection="true">
      <alignment horizontal="right" vertical="bottom" textRotation="0" wrapText="false" indent="0" shrinkToFit="false"/>
      <protection locked="true" hidden="false"/>
    </xf>
    <xf numFmtId="166" fontId="38" fillId="17" borderId="49" xfId="0" applyFont="true" applyBorder="true" applyAlignment="true" applyProtection="true">
      <alignment horizontal="center" vertical="center" textRotation="0" wrapText="false" indent="0" shrinkToFit="false"/>
      <protection locked="true" hidden="false"/>
    </xf>
    <xf numFmtId="164" fontId="21" fillId="17" borderId="50" xfId="0" applyFont="true" applyBorder="true" applyAlignment="true" applyProtection="true">
      <alignment horizontal="general" vertical="center" textRotation="0" wrapText="true" indent="0" shrinkToFit="false"/>
      <protection locked="true" hidden="false"/>
    </xf>
    <xf numFmtId="164" fontId="21" fillId="5" borderId="51" xfId="0" applyFont="true" applyBorder="true" applyAlignment="true" applyProtection="true">
      <alignment horizontal="center" vertical="bottom" textRotation="0" wrapText="false" indent="0" shrinkToFit="false"/>
      <protection locked="true" hidden="false"/>
    </xf>
    <xf numFmtId="164" fontId="30" fillId="6" borderId="52" xfId="0" applyFont="true" applyBorder="true" applyAlignment="true" applyProtection="true">
      <alignment horizontal="left" vertical="bottom" textRotation="0" wrapText="false" indent="0" shrinkToFit="false"/>
      <protection locked="true" hidden="false"/>
    </xf>
    <xf numFmtId="166" fontId="30" fillId="6" borderId="53" xfId="0" applyFont="true" applyBorder="true" applyAlignment="true" applyProtection="true">
      <alignment horizontal="center" vertical="bottom" textRotation="0" wrapText="false" indent="0" shrinkToFit="false"/>
      <protection locked="true" hidden="true"/>
    </xf>
    <xf numFmtId="164" fontId="30" fillId="6" borderId="54" xfId="0" applyFont="true" applyBorder="true" applyAlignment="true" applyProtection="true">
      <alignment horizontal="left" vertical="bottom" textRotation="0" wrapText="false" indent="0" shrinkToFit="false"/>
      <protection locked="true" hidden="false"/>
    </xf>
    <xf numFmtId="164" fontId="21" fillId="8" borderId="55" xfId="0" applyFont="true" applyBorder="true" applyAlignment="true" applyProtection="true">
      <alignment horizontal="left" vertical="bottom" textRotation="0" wrapText="false" indent="0" shrinkToFit="false"/>
      <protection locked="true" hidden="false"/>
    </xf>
    <xf numFmtId="166" fontId="21" fillId="8" borderId="0" xfId="0" applyFont="true" applyBorder="true" applyAlignment="true" applyProtection="true">
      <alignment horizontal="center" vertical="bottom" textRotation="0" wrapText="false" indent="0" shrinkToFit="false"/>
      <protection locked="true" hidden="true"/>
    </xf>
    <xf numFmtId="164" fontId="21" fillId="8" borderId="56" xfId="0" applyFont="true" applyBorder="true" applyAlignment="true" applyProtection="true">
      <alignment horizontal="left" vertical="bottom" textRotation="0" wrapText="false" indent="0" shrinkToFit="false"/>
      <protection locked="true" hidden="false"/>
    </xf>
    <xf numFmtId="164" fontId="21" fillId="10" borderId="55" xfId="0" applyFont="true" applyBorder="true" applyAlignment="true" applyProtection="true">
      <alignment horizontal="left" vertical="bottom" textRotation="0" wrapText="false" indent="0" shrinkToFit="false"/>
      <protection locked="true" hidden="false"/>
    </xf>
    <xf numFmtId="166" fontId="21" fillId="10" borderId="0" xfId="0" applyFont="true" applyBorder="true" applyAlignment="true" applyProtection="true">
      <alignment horizontal="center" vertical="bottom" textRotation="0" wrapText="false" indent="0" shrinkToFit="false"/>
      <protection locked="true" hidden="true"/>
    </xf>
    <xf numFmtId="164" fontId="21" fillId="10" borderId="56" xfId="0" applyFont="true" applyBorder="true" applyAlignment="true" applyProtection="true">
      <alignment horizontal="left" vertical="bottom" textRotation="0" wrapText="false" indent="0" shrinkToFit="false"/>
      <protection locked="true" hidden="false"/>
    </xf>
    <xf numFmtId="164" fontId="21" fillId="12" borderId="55" xfId="0" applyFont="true" applyBorder="true" applyAlignment="true" applyProtection="true">
      <alignment horizontal="left" vertical="bottom" textRotation="0" wrapText="false" indent="0" shrinkToFit="false"/>
      <protection locked="true" hidden="false"/>
    </xf>
    <xf numFmtId="166" fontId="21" fillId="12" borderId="0" xfId="0" applyFont="true" applyBorder="true" applyAlignment="true" applyProtection="true">
      <alignment horizontal="center" vertical="bottom" textRotation="0" wrapText="false" indent="0" shrinkToFit="false"/>
      <protection locked="true" hidden="true"/>
    </xf>
    <xf numFmtId="164" fontId="21" fillId="12" borderId="56" xfId="0" applyFont="true" applyBorder="true" applyAlignment="true" applyProtection="true">
      <alignment horizontal="left" vertical="bottom" textRotation="0" wrapText="false" indent="0" shrinkToFit="false"/>
      <protection locked="true" hidden="false"/>
    </xf>
    <xf numFmtId="164" fontId="21" fillId="15" borderId="55" xfId="0" applyFont="true" applyBorder="true" applyAlignment="true" applyProtection="true">
      <alignment horizontal="left" vertical="bottom" textRotation="0" wrapText="false" indent="0" shrinkToFit="false"/>
      <protection locked="true" hidden="false"/>
    </xf>
    <xf numFmtId="166" fontId="21" fillId="15" borderId="0" xfId="0" applyFont="true" applyBorder="true" applyAlignment="true" applyProtection="true">
      <alignment horizontal="center" vertical="bottom" textRotation="0" wrapText="false" indent="0" shrinkToFit="false"/>
      <protection locked="true" hidden="true"/>
    </xf>
    <xf numFmtId="164" fontId="21" fillId="15" borderId="56" xfId="0" applyFont="true" applyBorder="true" applyAlignment="true" applyProtection="true">
      <alignment horizontal="left" vertical="bottom" textRotation="0" wrapText="false" indent="0" shrinkToFit="false"/>
      <protection locked="true" hidden="false"/>
    </xf>
    <xf numFmtId="164" fontId="21" fillId="17" borderId="55" xfId="0" applyFont="true" applyBorder="true" applyAlignment="true" applyProtection="true">
      <alignment horizontal="left" vertical="bottom" textRotation="0" wrapText="false" indent="0" shrinkToFit="false"/>
      <protection locked="true" hidden="false"/>
    </xf>
    <xf numFmtId="166" fontId="21" fillId="17" borderId="0" xfId="0" applyFont="true" applyBorder="true" applyAlignment="true" applyProtection="true">
      <alignment horizontal="center" vertical="bottom" textRotation="0" wrapText="false" indent="0" shrinkToFit="false"/>
      <protection locked="true" hidden="true"/>
    </xf>
    <xf numFmtId="164" fontId="21" fillId="17" borderId="56" xfId="0" applyFont="true" applyBorder="true" applyAlignment="true" applyProtection="true">
      <alignment horizontal="left" vertical="bottom" textRotation="0" wrapText="false" indent="0" shrinkToFit="false"/>
      <protection locked="true" hidden="false"/>
    </xf>
    <xf numFmtId="164" fontId="39" fillId="0" borderId="57" xfId="0" applyFont="true" applyBorder="true" applyAlignment="true" applyProtection="true">
      <alignment horizontal="center" vertical="bottom" textRotation="0" wrapText="false" indent="0" shrinkToFit="false"/>
      <protection locked="true" hidden="false"/>
    </xf>
    <xf numFmtId="164" fontId="21" fillId="5" borderId="58" xfId="0" applyFont="true" applyBorder="true" applyAlignment="true" applyProtection="true">
      <alignment horizontal="right" vertical="bottom" textRotation="0" wrapText="false" indent="0" shrinkToFit="false"/>
      <protection locked="true" hidden="false"/>
    </xf>
    <xf numFmtId="164" fontId="21" fillId="5" borderId="59" xfId="0" applyFont="true" applyBorder="true" applyAlignment="true" applyProtection="true">
      <alignment horizontal="right" vertical="bottom" textRotation="0" wrapText="false" indent="0" shrinkToFit="false"/>
      <protection locked="true" hidden="false"/>
    </xf>
    <xf numFmtId="166" fontId="21" fillId="5" borderId="59" xfId="0" applyFont="true" applyBorder="true" applyAlignment="true" applyProtection="true">
      <alignment horizontal="center" vertical="center" textRotation="0" wrapText="false" indent="0" shrinkToFit="false"/>
      <protection locked="true" hidden="false"/>
    </xf>
    <xf numFmtId="164" fontId="21" fillId="5" borderId="60" xfId="0" applyFont="true" applyBorder="true" applyAlignment="true" applyProtection="true">
      <alignment horizontal="general" vertical="center" textRotation="0" wrapText="tru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5" fontId="23" fillId="2" borderId="57"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5" fontId="23" fillId="2" borderId="55" xfId="0" applyFont="true" applyBorder="true" applyAlignment="true" applyProtection="true">
      <alignment horizontal="left" vertical="bottom" textRotation="0" wrapText="false" indent="0" shrinkToFit="false"/>
      <protection locked="true" hidden="false"/>
    </xf>
    <xf numFmtId="164" fontId="23" fillId="2" borderId="61" xfId="0" applyFont="true" applyBorder="true" applyAlignment="true" applyProtection="true">
      <alignment horizontal="center" vertical="bottom" textRotation="0" wrapText="true" indent="0" shrinkToFit="false"/>
      <protection locked="false" hidden="false"/>
    </xf>
    <xf numFmtId="164" fontId="41" fillId="2" borderId="56" xfId="0" applyFont="true" applyBorder="true" applyAlignment="true" applyProtection="true">
      <alignment horizontal="left" vertical="bottom" textRotation="0" wrapText="true" indent="0" shrinkToFit="false"/>
      <protection locked="true" hidden="false"/>
    </xf>
    <xf numFmtId="165" fontId="23" fillId="2" borderId="62" xfId="0" applyFont="true" applyBorder="true" applyAlignment="true" applyProtection="true">
      <alignment horizontal="center" vertical="bottom" textRotation="0" wrapText="false" indent="0" shrinkToFit="false"/>
      <protection locked="true" hidden="false"/>
    </xf>
    <xf numFmtId="164" fontId="42" fillId="2" borderId="62" xfId="0" applyFont="true" applyBorder="true" applyAlignment="true" applyProtection="true">
      <alignment horizontal="center" vertical="bottom" textRotation="0" wrapText="false" indent="0" shrinkToFit="false"/>
      <protection locked="true" hidden="false"/>
    </xf>
    <xf numFmtId="164" fontId="43" fillId="2" borderId="62" xfId="0" applyFont="true" applyBorder="true" applyAlignment="true" applyProtection="true">
      <alignment horizontal="center" vertical="bottom" textRotation="0" wrapText="false" indent="0" shrinkToFit="false"/>
      <protection locked="false" hidden="false"/>
    </xf>
    <xf numFmtId="164" fontId="43" fillId="2" borderId="62" xfId="0" applyFont="true" applyBorder="true" applyAlignment="true" applyProtection="true">
      <alignment horizontal="center" vertical="top" textRotation="0" wrapText="false" indent="0" shrinkToFit="false"/>
      <protection locked="false" hidden="false"/>
    </xf>
    <xf numFmtId="164" fontId="46" fillId="2" borderId="62" xfId="0" applyFont="true" applyBorder="true" applyAlignment="true" applyProtection="true">
      <alignment horizontal="center" vertical="top" textRotation="0" wrapText="true" indent="0" shrinkToFit="false"/>
      <protection locked="true" hidden="false"/>
    </xf>
    <xf numFmtId="164" fontId="42" fillId="2" borderId="61" xfId="0" applyFont="true" applyBorder="true" applyAlignment="true" applyProtection="true">
      <alignment horizontal="left" vertical="bottom" textRotation="0" wrapText="true" indent="0" shrinkToFit="false"/>
      <protection locked="true" hidden="false"/>
    </xf>
    <xf numFmtId="164" fontId="42" fillId="2" borderId="61" xfId="0" applyFont="true" applyBorder="true" applyAlignment="true" applyProtection="true">
      <alignment horizontal="center" vertical="top" textRotation="0" wrapText="false" indent="0" shrinkToFit="false"/>
      <protection locked="false" hidden="false"/>
    </xf>
    <xf numFmtId="164" fontId="23" fillId="2" borderId="56"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5" fontId="23" fillId="2" borderId="63" xfId="0" applyFont="true" applyBorder="true" applyAlignment="true" applyProtection="true">
      <alignment horizontal="left" vertical="bottom" textRotation="0" wrapText="false" indent="0" shrinkToFit="false"/>
      <protection locked="true" hidden="false"/>
    </xf>
    <xf numFmtId="164" fontId="23" fillId="2" borderId="61" xfId="0" applyFont="true" applyBorder="true" applyAlignment="true" applyProtection="true">
      <alignment horizontal="center" vertical="bottom" textRotation="0" wrapText="true" indent="0" shrinkToFit="false"/>
      <protection locked="true" hidden="false"/>
    </xf>
    <xf numFmtId="164" fontId="5" fillId="2" borderId="61" xfId="0" applyFont="true" applyBorder="true" applyAlignment="true" applyProtection="true">
      <alignment horizontal="general" vertical="center" textRotation="0" wrapText="false" indent="0" shrinkToFit="false"/>
      <protection locked="true" hidden="false"/>
    </xf>
    <xf numFmtId="164" fontId="48" fillId="2" borderId="61" xfId="0" applyFont="true" applyBorder="true" applyAlignment="true" applyProtection="true">
      <alignment horizontal="center" vertical="center" textRotation="0" wrapText="true" indent="0" shrinkToFit="false"/>
      <protection locked="true" hidden="false"/>
    </xf>
    <xf numFmtId="164" fontId="23" fillId="2" borderId="6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20884"/>
      <rgbColor rgb="FF00FFFF"/>
      <rgbColor rgb="FF800000"/>
      <rgbColor rgb="FF1FB714"/>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1</xdr:row>
      <xdr:rowOff>237960</xdr:rowOff>
    </xdr:from>
    <xdr:to>
      <xdr:col>3</xdr:col>
      <xdr:colOff>1987920</xdr:colOff>
      <xdr:row>3</xdr:row>
      <xdr:rowOff>313920</xdr:rowOff>
    </xdr:to>
    <xdr:pic>
      <xdr:nvPicPr>
        <xdr:cNvPr id="0" name="Picture 87" descr=""/>
        <xdr:cNvPicPr/>
      </xdr:nvPicPr>
      <xdr:blipFill>
        <a:blip r:embed="rId1"/>
        <a:stretch/>
      </xdr:blipFill>
      <xdr:spPr>
        <a:xfrm>
          <a:off x="522720" y="504720"/>
          <a:ext cx="3093840" cy="72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MF%20Handbook%20Update/Built%20Green%20MF%20Handbook%20cover%20Folder/FINAL_BGWA%20ONLY_CHECKLIST_2018_JAN_2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3 - clean"/>
      <sheetName val="Materials"/>
      <sheetName val="HEALTH &amp; IAQ"/>
      <sheetName val="house size matrix"/>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74"/>
  <sheetViews>
    <sheetView showFormulas="false" showGridLines="true" showRowColHeaders="true" showZeros="true" rightToLeft="false" tabSelected="true" showOutlineSymbols="true" defaultGridColor="true" view="normal" topLeftCell="A372" colorId="64" zoomScale="100" zoomScaleNormal="100" zoomScalePageLayoutView="70" workbookViewId="0">
      <selection pane="topLeft" activeCell="E383" activeCellId="0" sqref="E383"/>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9.56"/>
    <col collapsed="false" customWidth="true" hidden="false" outlineLevel="0" max="3" min="3" style="3" width="9.56"/>
    <col collapsed="false" customWidth="true" hidden="false" outlineLevel="0" max="4" min="4" style="2" width="53.28"/>
    <col collapsed="false" customWidth="true" hidden="false" outlineLevel="0" max="5" min="5" style="2" width="7.99"/>
    <col collapsed="false" customWidth="true" hidden="false" outlineLevel="0" max="6" min="6" style="2" width="32.7"/>
    <col collapsed="false" customWidth="true" hidden="false" outlineLevel="0" max="7" min="7" style="4" width="4.14"/>
    <col collapsed="false" customWidth="false" hidden="false" outlineLevel="0" max="8" min="8" style="5" width="8.85"/>
    <col collapsed="false" customWidth="false" hidden="false" outlineLevel="0" max="257" min="9" style="2" width="8.85"/>
  </cols>
  <sheetData>
    <row r="1" s="10" customFormat="true" ht="21" hidden="false" customHeight="true" outlineLevel="0" collapsed="false">
      <c r="A1" s="6"/>
      <c r="B1" s="7"/>
      <c r="C1" s="7"/>
      <c r="D1" s="1"/>
      <c r="E1" s="1"/>
      <c r="F1" s="1"/>
      <c r="G1" s="4"/>
      <c r="H1" s="8"/>
      <c r="I1" s="9"/>
      <c r="J1" s="9"/>
      <c r="K1" s="9"/>
      <c r="L1" s="9"/>
      <c r="M1" s="9"/>
      <c r="N1" s="9"/>
      <c r="O1" s="9"/>
    </row>
    <row r="2" s="10" customFormat="true" ht="30" hidden="false" customHeight="true" outlineLevel="0" collapsed="false">
      <c r="A2" s="6"/>
      <c r="B2" s="11"/>
      <c r="C2" s="11"/>
      <c r="D2" s="11"/>
      <c r="E2" s="12"/>
      <c r="F2" s="13"/>
      <c r="G2" s="14"/>
      <c r="H2" s="8"/>
      <c r="I2" s="15"/>
      <c r="J2" s="15"/>
      <c r="K2" s="15"/>
      <c r="L2" s="15"/>
      <c r="M2" s="15"/>
      <c r="N2" s="15"/>
      <c r="O2" s="15"/>
    </row>
    <row r="3" s="10" customFormat="true" ht="21" hidden="false" customHeight="true" outlineLevel="0" collapsed="false">
      <c r="A3" s="6"/>
      <c r="B3" s="11"/>
      <c r="C3" s="11"/>
      <c r="D3" s="11"/>
      <c r="E3" s="16" t="s">
        <v>0</v>
      </c>
      <c r="F3" s="17"/>
      <c r="G3" s="14"/>
      <c r="H3" s="8"/>
      <c r="I3" s="8"/>
    </row>
    <row r="4" s="10" customFormat="true" ht="30" hidden="false" customHeight="true" outlineLevel="0" collapsed="false">
      <c r="A4" s="6"/>
      <c r="B4" s="18" t="s">
        <v>1</v>
      </c>
      <c r="C4" s="18"/>
      <c r="D4" s="18"/>
      <c r="E4" s="19" t="s">
        <v>2</v>
      </c>
      <c r="F4" s="20" t="s">
        <v>3</v>
      </c>
      <c r="G4" s="21"/>
      <c r="H4" s="8"/>
      <c r="I4" s="8"/>
    </row>
    <row r="5" s="10" customFormat="true" ht="30" hidden="false" customHeight="true" outlineLevel="0" collapsed="false">
      <c r="A5" s="6"/>
      <c r="B5" s="18"/>
      <c r="C5" s="18"/>
      <c r="D5" s="18"/>
      <c r="E5" s="22" t="s">
        <v>2</v>
      </c>
      <c r="F5" s="23" t="s">
        <v>4</v>
      </c>
      <c r="G5" s="21"/>
      <c r="H5" s="8"/>
      <c r="I5" s="8"/>
    </row>
    <row r="6" s="10" customFormat="true" ht="30.75" hidden="false" customHeight="true" outlineLevel="0" collapsed="false">
      <c r="A6" s="24"/>
      <c r="B6" s="18"/>
      <c r="C6" s="18"/>
      <c r="D6" s="18"/>
      <c r="E6" s="25"/>
      <c r="F6" s="26"/>
      <c r="G6" s="21"/>
      <c r="H6" s="8"/>
      <c r="I6" s="8"/>
    </row>
    <row r="7" s="10" customFormat="true" ht="21" hidden="false" customHeight="true" outlineLevel="0" collapsed="false">
      <c r="A7" s="6"/>
      <c r="B7" s="27" t="s">
        <v>5</v>
      </c>
      <c r="C7" s="28"/>
      <c r="D7" s="29"/>
      <c r="E7" s="29"/>
      <c r="F7" s="29"/>
      <c r="G7" s="21"/>
      <c r="H7" s="8"/>
      <c r="I7" s="8"/>
    </row>
    <row r="8" s="10" customFormat="true" ht="21" hidden="false" customHeight="true" outlineLevel="0" collapsed="false">
      <c r="A8" s="6"/>
      <c r="B8" s="27" t="s">
        <v>6</v>
      </c>
      <c r="C8" s="28"/>
      <c r="D8" s="29"/>
      <c r="E8" s="29"/>
      <c r="F8" s="29"/>
      <c r="G8" s="21"/>
      <c r="H8" s="8"/>
      <c r="I8" s="8"/>
    </row>
    <row r="9" s="10" customFormat="true" ht="21" hidden="false" customHeight="true" outlineLevel="0" collapsed="false">
      <c r="A9" s="6"/>
      <c r="B9" s="27" t="s">
        <v>7</v>
      </c>
      <c r="C9" s="25"/>
      <c r="D9" s="29"/>
      <c r="E9" s="29"/>
      <c r="F9" s="29"/>
      <c r="G9" s="4"/>
      <c r="H9" s="8"/>
      <c r="I9" s="8"/>
    </row>
    <row r="10" s="10" customFormat="true" ht="21" hidden="false" customHeight="true" outlineLevel="0" collapsed="false">
      <c r="A10" s="24"/>
      <c r="B10" s="30"/>
      <c r="C10" s="31"/>
      <c r="D10" s="32"/>
      <c r="E10" s="33"/>
      <c r="F10" s="34" t="s">
        <v>8</v>
      </c>
      <c r="G10" s="35"/>
      <c r="H10" s="8"/>
      <c r="I10" s="8"/>
    </row>
    <row r="11" s="37" customFormat="true" ht="21.75" hidden="false" customHeight="true" outlineLevel="0" collapsed="false">
      <c r="A11" s="36"/>
      <c r="B11" s="36"/>
      <c r="C11" s="36"/>
      <c r="D11" s="36"/>
      <c r="E11" s="36"/>
      <c r="F11" s="36"/>
      <c r="G11" s="36"/>
    </row>
    <row r="12" s="37" customFormat="true" ht="18" hidden="false" customHeight="true" outlineLevel="0" collapsed="false">
      <c r="A12" s="38"/>
      <c r="B12" s="39" t="s">
        <v>9</v>
      </c>
      <c r="C12" s="39"/>
      <c r="D12" s="39"/>
      <c r="E12" s="39"/>
      <c r="F12" s="39"/>
      <c r="G12" s="40"/>
    </row>
    <row r="13" s="47" customFormat="true" ht="15" hidden="false" customHeight="true" outlineLevel="0" collapsed="false">
      <c r="A13" s="41"/>
      <c r="B13" s="42" t="s">
        <v>10</v>
      </c>
      <c r="C13" s="43" t="s">
        <v>11</v>
      </c>
      <c r="D13" s="44" t="s">
        <v>12</v>
      </c>
      <c r="E13" s="43" t="s">
        <v>13</v>
      </c>
      <c r="F13" s="43" t="s">
        <v>14</v>
      </c>
      <c r="G13" s="45"/>
      <c r="H13" s="46"/>
    </row>
    <row r="14" s="47" customFormat="true" ht="15" hidden="false" customHeight="true" outlineLevel="0" collapsed="false">
      <c r="A14" s="41"/>
      <c r="B14" s="42"/>
      <c r="C14" s="43"/>
      <c r="D14" s="44"/>
      <c r="E14" s="43"/>
      <c r="F14" s="43"/>
      <c r="G14" s="45"/>
      <c r="H14" s="46"/>
    </row>
    <row r="15" customFormat="false" ht="16.5" hidden="false" customHeight="true" outlineLevel="0" collapsed="false">
      <c r="B15" s="48" t="s">
        <v>15</v>
      </c>
      <c r="C15" s="48"/>
      <c r="D15" s="48"/>
      <c r="E15" s="48"/>
      <c r="F15" s="48"/>
      <c r="G15" s="35"/>
    </row>
    <row r="16" customFormat="false" ht="15" hidden="false" customHeight="false" outlineLevel="0" collapsed="false">
      <c r="B16" s="49"/>
      <c r="C16" s="50" t="s">
        <v>16</v>
      </c>
      <c r="D16" s="51" t="s">
        <v>17</v>
      </c>
      <c r="E16" s="52" t="s">
        <v>18</v>
      </c>
      <c r="F16" s="53"/>
      <c r="G16" s="35"/>
    </row>
    <row r="17" customFormat="false" ht="15" hidden="false" customHeight="false" outlineLevel="0" collapsed="false">
      <c r="B17" s="54"/>
      <c r="C17" s="55" t="s">
        <v>16</v>
      </c>
      <c r="D17" s="56" t="s">
        <v>19</v>
      </c>
      <c r="E17" s="57" t="s">
        <v>18</v>
      </c>
      <c r="F17" s="58"/>
      <c r="G17" s="35"/>
    </row>
    <row r="18" customFormat="false" ht="15" hidden="false" customHeight="false" outlineLevel="0" collapsed="false">
      <c r="B18" s="49"/>
      <c r="C18" s="50" t="s">
        <v>16</v>
      </c>
      <c r="D18" s="51" t="s">
        <v>20</v>
      </c>
      <c r="E18" s="52" t="s">
        <v>18</v>
      </c>
      <c r="F18" s="53"/>
      <c r="G18" s="35"/>
    </row>
    <row r="19" customFormat="false" ht="28.5" hidden="false" customHeight="false" outlineLevel="0" collapsed="false">
      <c r="B19" s="54" t="s">
        <v>21</v>
      </c>
      <c r="C19" s="55" t="s">
        <v>16</v>
      </c>
      <c r="D19" s="56" t="s">
        <v>22</v>
      </c>
      <c r="E19" s="57" t="s">
        <v>18</v>
      </c>
      <c r="F19" s="58"/>
    </row>
    <row r="20" customFormat="false" ht="42.75" hidden="false" customHeight="false" outlineLevel="0" collapsed="false">
      <c r="B20" s="49" t="s">
        <v>21</v>
      </c>
      <c r="C20" s="50" t="s">
        <v>16</v>
      </c>
      <c r="D20" s="51" t="s">
        <v>23</v>
      </c>
      <c r="E20" s="52" t="s">
        <v>18</v>
      </c>
      <c r="F20" s="53"/>
      <c r="G20" s="59"/>
    </row>
    <row r="21" customFormat="false" ht="28.5" hidden="false" customHeight="false" outlineLevel="0" collapsed="false">
      <c r="B21" s="54" t="s">
        <v>21</v>
      </c>
      <c r="C21" s="55" t="s">
        <v>16</v>
      </c>
      <c r="D21" s="56" t="s">
        <v>24</v>
      </c>
      <c r="E21" s="57" t="s">
        <v>18</v>
      </c>
      <c r="F21" s="58"/>
    </row>
    <row r="22" customFormat="false" ht="71.25" hidden="false" customHeight="false" outlineLevel="0" collapsed="false">
      <c r="B22" s="49" t="s">
        <v>21</v>
      </c>
      <c r="C22" s="50" t="s">
        <v>16</v>
      </c>
      <c r="D22" s="51" t="s">
        <v>25</v>
      </c>
      <c r="E22" s="52" t="s">
        <v>18</v>
      </c>
      <c r="F22" s="53"/>
    </row>
    <row r="23" customFormat="false" ht="28.5" hidden="false" customHeight="false" outlineLevel="0" collapsed="false">
      <c r="B23" s="54" t="s">
        <v>26</v>
      </c>
      <c r="C23" s="55" t="s">
        <v>16</v>
      </c>
      <c r="D23" s="56" t="s">
        <v>27</v>
      </c>
      <c r="E23" s="57" t="s">
        <v>18</v>
      </c>
      <c r="F23" s="58"/>
      <c r="G23" s="60"/>
    </row>
    <row r="24" customFormat="false" ht="15" hidden="false" customHeight="false" outlineLevel="0" collapsed="false">
      <c r="B24" s="49" t="s">
        <v>26</v>
      </c>
      <c r="C24" s="50" t="s">
        <v>16</v>
      </c>
      <c r="D24" s="51" t="s">
        <v>28</v>
      </c>
      <c r="E24" s="52" t="s">
        <v>18</v>
      </c>
      <c r="F24" s="53"/>
      <c r="G24" s="35"/>
    </row>
    <row r="25" customFormat="false" ht="28.5" hidden="false" customHeight="false" outlineLevel="0" collapsed="false">
      <c r="B25" s="54" t="s">
        <v>29</v>
      </c>
      <c r="C25" s="55" t="s">
        <v>16</v>
      </c>
      <c r="D25" s="56" t="s">
        <v>30</v>
      </c>
      <c r="E25" s="57" t="s">
        <v>18</v>
      </c>
      <c r="F25" s="58"/>
      <c r="G25" s="35"/>
    </row>
    <row r="26" customFormat="false" ht="42.75" hidden="false" customHeight="false" outlineLevel="0" collapsed="false">
      <c r="B26" s="49" t="s">
        <v>29</v>
      </c>
      <c r="C26" s="50" t="s">
        <v>16</v>
      </c>
      <c r="D26" s="51" t="s">
        <v>31</v>
      </c>
      <c r="E26" s="52" t="s">
        <v>18</v>
      </c>
      <c r="F26" s="53"/>
      <c r="G26" s="35"/>
    </row>
    <row r="27" customFormat="false" ht="29.25" hidden="false" customHeight="false" outlineLevel="0" collapsed="false">
      <c r="B27" s="54" t="s">
        <v>29</v>
      </c>
      <c r="C27" s="55" t="s">
        <v>16</v>
      </c>
      <c r="D27" s="56" t="s">
        <v>32</v>
      </c>
      <c r="E27" s="57" t="s">
        <v>18</v>
      </c>
      <c r="F27" s="58"/>
      <c r="G27" s="35"/>
    </row>
    <row r="28" s="62" customFormat="true" ht="16.5" hidden="false" customHeight="true" outlineLevel="0" collapsed="false">
      <c r="A28" s="36"/>
      <c r="B28" s="36"/>
      <c r="C28" s="36"/>
      <c r="D28" s="36"/>
      <c r="E28" s="36"/>
      <c r="F28" s="36"/>
      <c r="G28" s="36"/>
      <c r="H28" s="61"/>
    </row>
    <row r="29" customFormat="false" ht="16.5" hidden="false" customHeight="true" outlineLevel="0" collapsed="false">
      <c r="B29" s="48" t="s">
        <v>33</v>
      </c>
      <c r="C29" s="48"/>
      <c r="D29" s="48"/>
      <c r="E29" s="48"/>
      <c r="F29" s="48"/>
      <c r="G29" s="35"/>
    </row>
    <row r="30" customFormat="false" ht="15" hidden="false" customHeight="false" outlineLevel="0" collapsed="false">
      <c r="B30" s="63"/>
      <c r="C30" s="64" t="s">
        <v>16</v>
      </c>
      <c r="D30" s="65" t="s">
        <v>34</v>
      </c>
      <c r="E30" s="52" t="s">
        <v>18</v>
      </c>
      <c r="F30" s="66"/>
      <c r="G30" s="35"/>
    </row>
    <row r="31" customFormat="false" ht="15" hidden="false" customHeight="false" outlineLevel="0" collapsed="false">
      <c r="B31" s="67"/>
      <c r="C31" s="68" t="s">
        <v>16</v>
      </c>
      <c r="D31" s="56" t="s">
        <v>35</v>
      </c>
      <c r="E31" s="57" t="s">
        <v>18</v>
      </c>
      <c r="F31" s="69"/>
      <c r="G31" s="35"/>
    </row>
    <row r="32" customFormat="false" ht="29.25" hidden="false" customHeight="false" outlineLevel="0" collapsed="false">
      <c r="B32" s="63" t="s">
        <v>36</v>
      </c>
      <c r="C32" s="64" t="s">
        <v>16</v>
      </c>
      <c r="D32" s="65" t="s">
        <v>37</v>
      </c>
      <c r="E32" s="52" t="s">
        <v>18</v>
      </c>
      <c r="F32" s="66"/>
      <c r="G32" s="35"/>
    </row>
    <row r="33" customFormat="false" ht="42.75" hidden="false" customHeight="false" outlineLevel="0" collapsed="false">
      <c r="B33" s="67" t="s">
        <v>36</v>
      </c>
      <c r="C33" s="68" t="s">
        <v>16</v>
      </c>
      <c r="D33" s="56" t="s">
        <v>38</v>
      </c>
      <c r="E33" s="57" t="s">
        <v>18</v>
      </c>
      <c r="F33" s="69"/>
      <c r="G33" s="35"/>
    </row>
    <row r="34" customFormat="false" ht="28.5" hidden="false" customHeight="false" outlineLevel="0" collapsed="false">
      <c r="B34" s="63" t="s">
        <v>36</v>
      </c>
      <c r="C34" s="64" t="s">
        <v>16</v>
      </c>
      <c r="D34" s="65" t="s">
        <v>39</v>
      </c>
      <c r="E34" s="52" t="s">
        <v>18</v>
      </c>
      <c r="F34" s="66"/>
      <c r="G34" s="35"/>
    </row>
    <row r="35" customFormat="false" ht="28.5" hidden="false" customHeight="false" outlineLevel="0" collapsed="false">
      <c r="B35" s="67" t="s">
        <v>36</v>
      </c>
      <c r="C35" s="68" t="s">
        <v>16</v>
      </c>
      <c r="D35" s="56" t="s">
        <v>40</v>
      </c>
      <c r="E35" s="57" t="s">
        <v>18</v>
      </c>
      <c r="F35" s="69"/>
      <c r="G35" s="35"/>
    </row>
    <row r="36" customFormat="false" ht="29.25" hidden="false" customHeight="false" outlineLevel="0" collapsed="false">
      <c r="B36" s="63" t="s">
        <v>36</v>
      </c>
      <c r="C36" s="64" t="s">
        <v>16</v>
      </c>
      <c r="D36" s="65" t="s">
        <v>41</v>
      </c>
      <c r="E36" s="52" t="s">
        <v>18</v>
      </c>
      <c r="F36" s="66"/>
      <c r="G36" s="35"/>
    </row>
    <row r="37" customFormat="false" ht="42.75" hidden="false" customHeight="false" outlineLevel="0" collapsed="false">
      <c r="B37" s="67" t="s">
        <v>21</v>
      </c>
      <c r="C37" s="68" t="s">
        <v>16</v>
      </c>
      <c r="D37" s="56" t="s">
        <v>42</v>
      </c>
      <c r="E37" s="57" t="s">
        <v>18</v>
      </c>
      <c r="F37" s="69"/>
    </row>
    <row r="38" customFormat="false" ht="28.5" hidden="false" customHeight="false" outlineLevel="0" collapsed="false">
      <c r="B38" s="63" t="s">
        <v>21</v>
      </c>
      <c r="C38" s="64" t="s">
        <v>16</v>
      </c>
      <c r="D38" s="65" t="s">
        <v>43</v>
      </c>
      <c r="E38" s="52" t="s">
        <v>18</v>
      </c>
      <c r="F38" s="66"/>
    </row>
    <row r="39" customFormat="false" ht="15" hidden="false" customHeight="false" outlineLevel="0" collapsed="false">
      <c r="B39" s="67" t="s">
        <v>21</v>
      </c>
      <c r="C39" s="68" t="s">
        <v>16</v>
      </c>
      <c r="D39" s="56" t="s">
        <v>44</v>
      </c>
      <c r="E39" s="57" t="s">
        <v>18</v>
      </c>
      <c r="F39" s="69"/>
      <c r="G39" s="60"/>
    </row>
    <row r="40" customFormat="false" ht="28.5" hidden="false" customHeight="false" outlineLevel="0" collapsed="false">
      <c r="B40" s="63" t="s">
        <v>21</v>
      </c>
      <c r="C40" s="64" t="s">
        <v>16</v>
      </c>
      <c r="D40" s="65" t="s">
        <v>45</v>
      </c>
      <c r="E40" s="52" t="s">
        <v>18</v>
      </c>
      <c r="F40" s="66"/>
      <c r="G40" s="60"/>
    </row>
    <row r="41" customFormat="false" ht="28.5" hidden="false" customHeight="false" outlineLevel="0" collapsed="false">
      <c r="B41" s="67" t="s">
        <v>26</v>
      </c>
      <c r="C41" s="68" t="s">
        <v>16</v>
      </c>
      <c r="D41" s="56" t="s">
        <v>46</v>
      </c>
      <c r="E41" s="57" t="s">
        <v>18</v>
      </c>
      <c r="F41" s="69"/>
      <c r="G41" s="35"/>
    </row>
    <row r="42" customFormat="false" ht="30" hidden="false" customHeight="false" outlineLevel="0" collapsed="false">
      <c r="B42" s="63" t="s">
        <v>26</v>
      </c>
      <c r="C42" s="64" t="s">
        <v>16</v>
      </c>
      <c r="D42" s="65" t="s">
        <v>47</v>
      </c>
      <c r="E42" s="52" t="s">
        <v>18</v>
      </c>
      <c r="F42" s="66"/>
      <c r="G42" s="35"/>
    </row>
    <row r="43" customFormat="false" ht="57" hidden="false" customHeight="false" outlineLevel="0" collapsed="false">
      <c r="B43" s="67" t="s">
        <v>26</v>
      </c>
      <c r="C43" s="68" t="s">
        <v>16</v>
      </c>
      <c r="D43" s="56" t="s">
        <v>48</v>
      </c>
      <c r="E43" s="57" t="s">
        <v>18</v>
      </c>
      <c r="F43" s="69"/>
      <c r="G43" s="35"/>
    </row>
    <row r="44" customFormat="false" ht="28.5" hidden="false" customHeight="false" outlineLevel="0" collapsed="false">
      <c r="B44" s="63" t="s">
        <v>29</v>
      </c>
      <c r="C44" s="64" t="s">
        <v>16</v>
      </c>
      <c r="D44" s="65" t="s">
        <v>49</v>
      </c>
      <c r="E44" s="52" t="s">
        <v>18</v>
      </c>
      <c r="F44" s="66"/>
      <c r="G44" s="35"/>
    </row>
    <row r="45" s="62" customFormat="true" ht="16.5" hidden="false" customHeight="true" outlineLevel="0" collapsed="false">
      <c r="A45" s="36"/>
      <c r="B45" s="36"/>
      <c r="C45" s="36"/>
      <c r="D45" s="36"/>
      <c r="E45" s="36"/>
      <c r="F45" s="36"/>
      <c r="G45" s="36"/>
      <c r="H45" s="61"/>
    </row>
    <row r="46" customFormat="false" ht="16.5" hidden="false" customHeight="true" outlineLevel="0" collapsed="false">
      <c r="B46" s="48" t="s">
        <v>50</v>
      </c>
      <c r="C46" s="48"/>
      <c r="D46" s="48"/>
      <c r="E46" s="48"/>
      <c r="F46" s="48"/>
      <c r="G46" s="35"/>
    </row>
    <row r="47" customFormat="false" ht="15" hidden="false" customHeight="false" outlineLevel="0" collapsed="false">
      <c r="B47" s="63"/>
      <c r="C47" s="64" t="s">
        <v>16</v>
      </c>
      <c r="D47" s="65" t="s">
        <v>51</v>
      </c>
      <c r="E47" s="52" t="s">
        <v>18</v>
      </c>
      <c r="F47" s="66"/>
      <c r="G47" s="35"/>
    </row>
    <row r="48" customFormat="false" ht="15" hidden="false" customHeight="false" outlineLevel="0" collapsed="false">
      <c r="B48" s="67"/>
      <c r="C48" s="68" t="s">
        <v>16</v>
      </c>
      <c r="D48" s="56" t="s">
        <v>52</v>
      </c>
      <c r="E48" s="57" t="s">
        <v>18</v>
      </c>
      <c r="F48" s="69"/>
      <c r="G48" s="35"/>
    </row>
    <row r="49" customFormat="false" ht="28.5" hidden="false" customHeight="false" outlineLevel="0" collapsed="false">
      <c r="B49" s="63" t="s">
        <v>36</v>
      </c>
      <c r="C49" s="64" t="s">
        <v>16</v>
      </c>
      <c r="D49" s="65" t="s">
        <v>53</v>
      </c>
      <c r="E49" s="52" t="s">
        <v>18</v>
      </c>
      <c r="F49" s="66"/>
      <c r="G49" s="35"/>
    </row>
    <row r="50" customFormat="false" ht="28.5" hidden="false" customHeight="false" outlineLevel="0" collapsed="false">
      <c r="B50" s="67" t="s">
        <v>36</v>
      </c>
      <c r="C50" s="68" t="s">
        <v>16</v>
      </c>
      <c r="D50" s="56" t="s">
        <v>54</v>
      </c>
      <c r="E50" s="57" t="s">
        <v>18</v>
      </c>
      <c r="F50" s="69"/>
      <c r="G50" s="35"/>
    </row>
    <row r="51" customFormat="false" ht="28.5" hidden="false" customHeight="false" outlineLevel="0" collapsed="false">
      <c r="B51" s="63" t="s">
        <v>36</v>
      </c>
      <c r="C51" s="64" t="s">
        <v>16</v>
      </c>
      <c r="D51" s="65" t="s">
        <v>55</v>
      </c>
      <c r="E51" s="52" t="s">
        <v>18</v>
      </c>
      <c r="F51" s="66"/>
      <c r="G51" s="35"/>
    </row>
    <row r="52" customFormat="false" ht="28.5" hidden="false" customHeight="false" outlineLevel="0" collapsed="false">
      <c r="B52" s="67" t="s">
        <v>36</v>
      </c>
      <c r="C52" s="68" t="s">
        <v>16</v>
      </c>
      <c r="D52" s="56" t="s">
        <v>56</v>
      </c>
      <c r="E52" s="57" t="s">
        <v>18</v>
      </c>
      <c r="F52" s="69"/>
    </row>
    <row r="53" customFormat="false" ht="42.75" hidden="false" customHeight="false" outlineLevel="0" collapsed="false">
      <c r="B53" s="63" t="s">
        <v>21</v>
      </c>
      <c r="C53" s="64" t="s">
        <v>16</v>
      </c>
      <c r="D53" s="65" t="s">
        <v>57</v>
      </c>
      <c r="E53" s="52" t="s">
        <v>18</v>
      </c>
      <c r="F53" s="66"/>
      <c r="G53" s="35"/>
    </row>
    <row r="54" customFormat="false" ht="42.75" hidden="false" customHeight="false" outlineLevel="0" collapsed="false">
      <c r="B54" s="67" t="s">
        <v>21</v>
      </c>
      <c r="C54" s="68" t="s">
        <v>16</v>
      </c>
      <c r="D54" s="56" t="s">
        <v>58</v>
      </c>
      <c r="E54" s="57" t="s">
        <v>18</v>
      </c>
      <c r="F54" s="69"/>
      <c r="G54" s="59"/>
    </row>
    <row r="55" customFormat="false" ht="28.5" hidden="false" customHeight="false" outlineLevel="0" collapsed="false">
      <c r="B55" s="63" t="s">
        <v>26</v>
      </c>
      <c r="C55" s="64" t="s">
        <v>16</v>
      </c>
      <c r="D55" s="65" t="s">
        <v>59</v>
      </c>
      <c r="E55" s="52" t="s">
        <v>18</v>
      </c>
      <c r="F55" s="66"/>
      <c r="G55" s="59"/>
    </row>
    <row r="56" customFormat="false" ht="15" hidden="false" customHeight="false" outlineLevel="0" collapsed="false">
      <c r="B56" s="67" t="s">
        <v>26</v>
      </c>
      <c r="C56" s="68" t="s">
        <v>16</v>
      </c>
      <c r="D56" s="56" t="s">
        <v>60</v>
      </c>
      <c r="E56" s="57" t="s">
        <v>18</v>
      </c>
      <c r="F56" s="69"/>
      <c r="G56" s="59"/>
    </row>
    <row r="57" customFormat="false" ht="15" hidden="false" customHeight="false" outlineLevel="0" collapsed="false">
      <c r="B57" s="63" t="s">
        <v>29</v>
      </c>
      <c r="C57" s="64" t="s">
        <v>16</v>
      </c>
      <c r="D57" s="65" t="s">
        <v>61</v>
      </c>
      <c r="E57" s="52" t="s">
        <v>18</v>
      </c>
      <c r="F57" s="66"/>
      <c r="G57" s="35"/>
    </row>
    <row r="58" s="62" customFormat="true" ht="16.5" hidden="false" customHeight="true" outlineLevel="0" collapsed="false">
      <c r="A58" s="36"/>
      <c r="B58" s="36"/>
      <c r="C58" s="36"/>
      <c r="D58" s="36"/>
      <c r="E58" s="36"/>
      <c r="F58" s="36"/>
      <c r="G58" s="36"/>
      <c r="H58" s="61"/>
    </row>
    <row r="59" customFormat="false" ht="16.5" hidden="false" customHeight="true" outlineLevel="0" collapsed="false">
      <c r="B59" s="48" t="s">
        <v>62</v>
      </c>
      <c r="C59" s="48"/>
      <c r="D59" s="48"/>
      <c r="E59" s="48"/>
      <c r="F59" s="48"/>
      <c r="G59" s="35"/>
    </row>
    <row r="60" customFormat="false" ht="15" hidden="false" customHeight="false" outlineLevel="0" collapsed="false">
      <c r="B60" s="63"/>
      <c r="C60" s="64" t="s">
        <v>16</v>
      </c>
      <c r="D60" s="65" t="s">
        <v>63</v>
      </c>
      <c r="E60" s="52" t="s">
        <v>18</v>
      </c>
      <c r="F60" s="70"/>
      <c r="G60" s="35"/>
    </row>
    <row r="61" customFormat="false" ht="28.5" hidden="false" customHeight="false" outlineLevel="0" collapsed="false">
      <c r="B61" s="67" t="s">
        <v>21</v>
      </c>
      <c r="C61" s="68" t="s">
        <v>16</v>
      </c>
      <c r="D61" s="56" t="s">
        <v>64</v>
      </c>
      <c r="E61" s="57" t="s">
        <v>18</v>
      </c>
      <c r="F61" s="56"/>
      <c r="G61" s="35"/>
    </row>
    <row r="62" customFormat="false" ht="15" hidden="false" customHeight="false" outlineLevel="0" collapsed="false">
      <c r="B62" s="63" t="s">
        <v>21</v>
      </c>
      <c r="C62" s="64" t="s">
        <v>16</v>
      </c>
      <c r="D62" s="65" t="s">
        <v>65</v>
      </c>
      <c r="E62" s="52" t="s">
        <v>18</v>
      </c>
      <c r="F62" s="70"/>
      <c r="G62" s="35"/>
    </row>
    <row r="63" s="75" customFormat="true" ht="30" hidden="false" customHeight="true" outlineLevel="0" collapsed="false">
      <c r="A63" s="71"/>
      <c r="B63" s="72" t="s">
        <v>66</v>
      </c>
      <c r="C63" s="72"/>
      <c r="D63" s="72"/>
      <c r="E63" s="72"/>
      <c r="F63" s="72"/>
      <c r="G63" s="71"/>
      <c r="H63" s="73"/>
      <c r="I63" s="74"/>
      <c r="J63" s="74"/>
    </row>
    <row r="64" s="75" customFormat="true" ht="18" hidden="false" customHeight="true" outlineLevel="0" collapsed="false">
      <c r="A64" s="71"/>
      <c r="B64" s="39" t="s">
        <v>67</v>
      </c>
      <c r="C64" s="39"/>
      <c r="D64" s="39"/>
      <c r="E64" s="39"/>
      <c r="F64" s="39"/>
      <c r="G64" s="71"/>
      <c r="H64" s="73"/>
      <c r="I64" s="74"/>
      <c r="J64" s="74"/>
    </row>
    <row r="65" s="75" customFormat="true" ht="15" hidden="false" customHeight="true" outlineLevel="0" collapsed="false">
      <c r="A65" s="71"/>
      <c r="B65" s="42" t="s">
        <v>10</v>
      </c>
      <c r="C65" s="43" t="s">
        <v>11</v>
      </c>
      <c r="D65" s="44" t="s">
        <v>68</v>
      </c>
      <c r="E65" s="43" t="s">
        <v>13</v>
      </c>
      <c r="F65" s="43" t="s">
        <v>14</v>
      </c>
      <c r="G65" s="71"/>
      <c r="H65" s="73"/>
      <c r="I65" s="74"/>
      <c r="J65" s="74"/>
    </row>
    <row r="66" s="75" customFormat="true" ht="15" hidden="false" customHeight="false" outlineLevel="0" collapsed="false">
      <c r="A66" s="71"/>
      <c r="B66" s="42"/>
      <c r="C66" s="43"/>
      <c r="D66" s="44"/>
      <c r="E66" s="43"/>
      <c r="F66" s="43"/>
      <c r="G66" s="71"/>
      <c r="H66" s="73"/>
      <c r="I66" s="74"/>
      <c r="J66" s="74"/>
    </row>
    <row r="67" customFormat="false" ht="16.5" hidden="false" customHeight="false" outlineLevel="0" collapsed="false">
      <c r="B67" s="76" t="s">
        <v>69</v>
      </c>
      <c r="C67" s="77"/>
      <c r="D67" s="77"/>
      <c r="E67" s="77"/>
      <c r="F67" s="77"/>
      <c r="G67" s="35"/>
    </row>
    <row r="68" customFormat="false" ht="28.5" hidden="false" customHeight="false" outlineLevel="0" collapsed="false">
      <c r="B68" s="78" t="s">
        <v>70</v>
      </c>
      <c r="C68" s="79" t="s">
        <v>71</v>
      </c>
      <c r="D68" s="80" t="s">
        <v>72</v>
      </c>
      <c r="E68" s="81"/>
      <c r="F68" s="82"/>
      <c r="G68" s="35"/>
    </row>
    <row r="69" customFormat="false" ht="99.75" hidden="false" customHeight="false" outlineLevel="0" collapsed="false">
      <c r="B69" s="83" t="s">
        <v>73</v>
      </c>
      <c r="C69" s="84" t="s">
        <v>74</v>
      </c>
      <c r="D69" s="85" t="s">
        <v>75</v>
      </c>
      <c r="E69" s="86"/>
      <c r="F69" s="87"/>
      <c r="G69" s="35"/>
    </row>
    <row r="70" customFormat="false" ht="28.5" hidden="false" customHeight="false" outlineLevel="0" collapsed="false">
      <c r="B70" s="78" t="s">
        <v>76</v>
      </c>
      <c r="C70" s="79" t="s">
        <v>77</v>
      </c>
      <c r="D70" s="80" t="s">
        <v>78</v>
      </c>
      <c r="E70" s="81"/>
      <c r="F70" s="82"/>
      <c r="G70" s="35"/>
    </row>
    <row r="71" customFormat="false" ht="16.5" hidden="false" customHeight="false" outlineLevel="0" collapsed="false">
      <c r="B71" s="88"/>
      <c r="C71" s="88"/>
      <c r="D71" s="88" t="s">
        <v>79</v>
      </c>
      <c r="E71" s="89" t="n">
        <f aca="false">SUBTOTAL(109,E68:E70)</f>
        <v>0</v>
      </c>
      <c r="F71" s="90"/>
      <c r="G71" s="35"/>
    </row>
    <row r="72" s="62" customFormat="true" ht="16.5" hidden="false" customHeight="true" outlineLevel="0" collapsed="false">
      <c r="A72" s="36"/>
      <c r="B72" s="36"/>
      <c r="C72" s="36"/>
      <c r="D72" s="36"/>
      <c r="E72" s="36"/>
      <c r="F72" s="36"/>
      <c r="G72" s="36"/>
      <c r="H72" s="61"/>
    </row>
    <row r="73" customFormat="false" ht="16.5" hidden="false" customHeight="false" outlineLevel="0" collapsed="false">
      <c r="B73" s="91" t="s">
        <v>80</v>
      </c>
      <c r="C73" s="92"/>
      <c r="D73" s="92"/>
      <c r="E73" s="92"/>
      <c r="F73" s="92"/>
      <c r="G73" s="35"/>
    </row>
    <row r="74" customFormat="false" ht="15" hidden="false" customHeight="true" outlineLevel="0" collapsed="false">
      <c r="B74" s="93" t="s">
        <v>81</v>
      </c>
      <c r="C74" s="93"/>
      <c r="D74" s="93"/>
      <c r="E74" s="93"/>
      <c r="F74" s="93"/>
      <c r="G74" s="35"/>
    </row>
    <row r="75" customFormat="false" ht="15" hidden="false" customHeight="true" outlineLevel="0" collapsed="false">
      <c r="B75" s="94" t="s">
        <v>82</v>
      </c>
      <c r="C75" s="94"/>
      <c r="D75" s="94"/>
      <c r="E75" s="94"/>
      <c r="F75" s="94"/>
      <c r="G75" s="35"/>
    </row>
    <row r="76" s="95" customFormat="true" ht="28.5" hidden="false" customHeight="false" outlineLevel="0" collapsed="false">
      <c r="B76" s="96" t="s">
        <v>83</v>
      </c>
      <c r="C76" s="97" t="n">
        <v>10</v>
      </c>
      <c r="D76" s="98" t="s">
        <v>84</v>
      </c>
      <c r="E76" s="99"/>
      <c r="F76" s="100"/>
      <c r="G76" s="101"/>
      <c r="H76" s="102"/>
      <c r="I76" s="103"/>
      <c r="J76" s="103"/>
    </row>
    <row r="77" s="95" customFormat="true" ht="28.5" hidden="false" customHeight="false" outlineLevel="0" collapsed="false">
      <c r="B77" s="104" t="s">
        <v>85</v>
      </c>
      <c r="C77" s="105" t="n">
        <v>10</v>
      </c>
      <c r="D77" s="106" t="s">
        <v>86</v>
      </c>
      <c r="E77" s="107"/>
      <c r="F77" s="108"/>
      <c r="G77" s="101"/>
      <c r="H77" s="102"/>
      <c r="I77" s="103"/>
      <c r="J77" s="103"/>
    </row>
    <row r="78" s="95" customFormat="true" ht="15" hidden="false" customHeight="false" outlineLevel="0" collapsed="false">
      <c r="B78" s="96" t="s">
        <v>87</v>
      </c>
      <c r="C78" s="97" t="n">
        <v>20</v>
      </c>
      <c r="D78" s="98" t="s">
        <v>88</v>
      </c>
      <c r="E78" s="99"/>
      <c r="F78" s="100"/>
      <c r="G78" s="101"/>
      <c r="H78" s="102"/>
      <c r="I78" s="103"/>
      <c r="J78" s="103"/>
    </row>
    <row r="79" s="103" customFormat="true" ht="15" hidden="false" customHeight="false" outlineLevel="0" collapsed="false">
      <c r="A79" s="95"/>
      <c r="B79" s="104" t="s">
        <v>89</v>
      </c>
      <c r="C79" s="105" t="n">
        <v>30</v>
      </c>
      <c r="D79" s="106" t="s">
        <v>90</v>
      </c>
      <c r="E79" s="107"/>
      <c r="F79" s="108"/>
      <c r="G79" s="101"/>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row>
    <row r="80" customFormat="false" ht="28.5" hidden="false" customHeight="false" outlineLevel="0" collapsed="false">
      <c r="B80" s="96" t="s">
        <v>91</v>
      </c>
      <c r="C80" s="97" t="s">
        <v>92</v>
      </c>
      <c r="D80" s="98" t="s">
        <v>93</v>
      </c>
      <c r="E80" s="99"/>
      <c r="F80" s="100"/>
      <c r="G80" s="35"/>
    </row>
    <row r="81" customFormat="false" ht="28.5" hidden="false" customHeight="false" outlineLevel="0" collapsed="false">
      <c r="B81" s="104" t="s">
        <v>94</v>
      </c>
      <c r="C81" s="105" t="s">
        <v>95</v>
      </c>
      <c r="D81" s="106" t="s">
        <v>96</v>
      </c>
      <c r="E81" s="107"/>
      <c r="F81" s="108"/>
      <c r="G81" s="35"/>
    </row>
    <row r="82" s="115" customFormat="true" ht="28.5" hidden="false" customHeight="true" outlineLevel="0" collapsed="false">
      <c r="A82" s="109"/>
      <c r="B82" s="110" t="s">
        <v>97</v>
      </c>
      <c r="C82" s="111" t="n">
        <v>20</v>
      </c>
      <c r="D82" s="112" t="s">
        <v>98</v>
      </c>
      <c r="E82" s="113"/>
      <c r="F82" s="114"/>
      <c r="G82" s="21"/>
      <c r="H82" s="8"/>
    </row>
    <row r="83" s="116" customFormat="true" ht="15" hidden="false" customHeight="false" outlineLevel="0" collapsed="false">
      <c r="B83" s="117"/>
      <c r="C83" s="118"/>
      <c r="D83" s="119" t="s">
        <v>99</v>
      </c>
      <c r="E83" s="120" t="n">
        <f aca="false">SUBTOTAL(9,E76:E82)</f>
        <v>0</v>
      </c>
      <c r="F83" s="121"/>
      <c r="G83" s="101"/>
      <c r="H83" s="122"/>
      <c r="I83" s="123"/>
      <c r="J83" s="123"/>
    </row>
    <row r="84" s="95" customFormat="true" ht="15" hidden="false" customHeight="true" outlineLevel="0" collapsed="false">
      <c r="B84" s="124" t="s">
        <v>100</v>
      </c>
      <c r="C84" s="124"/>
      <c r="D84" s="124"/>
      <c r="E84" s="124"/>
      <c r="F84" s="124"/>
      <c r="G84" s="101"/>
      <c r="H84" s="102"/>
      <c r="I84" s="103"/>
      <c r="J84" s="103"/>
    </row>
    <row r="85" s="95" customFormat="true" ht="28.5" hidden="false" customHeight="false" outlineLevel="0" collapsed="false">
      <c r="B85" s="96" t="s">
        <v>101</v>
      </c>
      <c r="C85" s="97" t="n">
        <v>3</v>
      </c>
      <c r="D85" s="98" t="s">
        <v>102</v>
      </c>
      <c r="E85" s="99"/>
      <c r="F85" s="100"/>
      <c r="G85" s="101"/>
      <c r="H85" s="102"/>
      <c r="I85" s="103"/>
      <c r="J85" s="103"/>
    </row>
    <row r="86" customFormat="false" ht="28.5" hidden="false" customHeight="false" outlineLevel="0" collapsed="false">
      <c r="B86" s="104" t="s">
        <v>103</v>
      </c>
      <c r="C86" s="105" t="n">
        <v>3</v>
      </c>
      <c r="D86" s="106" t="s">
        <v>104</v>
      </c>
      <c r="E86" s="107"/>
      <c r="F86" s="108"/>
      <c r="G86" s="35"/>
    </row>
    <row r="87" customFormat="false" ht="15" hidden="false" customHeight="false" outlineLevel="0" collapsed="false">
      <c r="B87" s="96" t="s">
        <v>105</v>
      </c>
      <c r="C87" s="97" t="s">
        <v>95</v>
      </c>
      <c r="D87" s="98" t="s">
        <v>106</v>
      </c>
      <c r="E87" s="99"/>
      <c r="F87" s="100"/>
      <c r="G87" s="35"/>
    </row>
    <row r="88" customFormat="false" ht="28.5" hidden="false" customHeight="false" outlineLevel="0" collapsed="false">
      <c r="B88" s="104" t="s">
        <v>107</v>
      </c>
      <c r="C88" s="105" t="s">
        <v>108</v>
      </c>
      <c r="D88" s="106" t="s">
        <v>109</v>
      </c>
      <c r="E88" s="107"/>
      <c r="F88" s="108"/>
      <c r="G88" s="35"/>
    </row>
    <row r="89" s="131" customFormat="true" ht="15" hidden="false" customHeight="false" outlineLevel="0" collapsed="false">
      <c r="A89" s="116"/>
      <c r="B89" s="125"/>
      <c r="C89" s="126"/>
      <c r="D89" s="127" t="s">
        <v>99</v>
      </c>
      <c r="E89" s="128" t="n">
        <f aca="false">SUBTOTAL(9,E85:E88)</f>
        <v>0</v>
      </c>
      <c r="F89" s="129"/>
      <c r="G89" s="101"/>
      <c r="H89" s="130"/>
    </row>
    <row r="90" customFormat="false" ht="15" hidden="false" customHeight="true" outlineLevel="0" collapsed="false">
      <c r="B90" s="94" t="s">
        <v>110</v>
      </c>
      <c r="C90" s="94"/>
      <c r="D90" s="94"/>
      <c r="E90" s="94"/>
      <c r="F90" s="94"/>
      <c r="G90" s="35"/>
    </row>
    <row r="91" s="133" customFormat="true" ht="42.75" hidden="false" customHeight="false" outlineLevel="0" collapsed="false">
      <c r="A91" s="75"/>
      <c r="B91" s="96" t="s">
        <v>111</v>
      </c>
      <c r="C91" s="97" t="n">
        <v>2</v>
      </c>
      <c r="D91" s="98" t="s">
        <v>112</v>
      </c>
      <c r="E91" s="99"/>
      <c r="F91" s="100"/>
      <c r="G91" s="35"/>
      <c r="H91" s="132"/>
    </row>
    <row r="92" customFormat="false" ht="15" hidden="false" customHeight="false" outlineLevel="0" collapsed="false">
      <c r="B92" s="104" t="s">
        <v>113</v>
      </c>
      <c r="C92" s="105" t="n">
        <v>3</v>
      </c>
      <c r="D92" s="106" t="s">
        <v>114</v>
      </c>
      <c r="E92" s="107"/>
      <c r="F92" s="108"/>
      <c r="G92" s="35"/>
    </row>
    <row r="93" customFormat="false" ht="28.5" hidden="false" customHeight="false" outlineLevel="0" collapsed="false">
      <c r="B93" s="96" t="s">
        <v>115</v>
      </c>
      <c r="C93" s="97" t="s">
        <v>116</v>
      </c>
      <c r="D93" s="98" t="s">
        <v>117</v>
      </c>
      <c r="E93" s="99"/>
      <c r="F93" s="100"/>
      <c r="G93" s="35"/>
    </row>
    <row r="94" customFormat="false" ht="28.5" hidden="false" customHeight="false" outlineLevel="0" collapsed="false">
      <c r="B94" s="104" t="s">
        <v>118</v>
      </c>
      <c r="C94" s="105" t="n">
        <v>3</v>
      </c>
      <c r="D94" s="106" t="s">
        <v>119</v>
      </c>
      <c r="E94" s="107"/>
      <c r="F94" s="108"/>
      <c r="G94" s="35"/>
    </row>
    <row r="95" customFormat="false" ht="28.5" hidden="false" customHeight="false" outlineLevel="0" collapsed="false">
      <c r="B95" s="96" t="s">
        <v>120</v>
      </c>
      <c r="C95" s="97" t="n">
        <v>4</v>
      </c>
      <c r="D95" s="98" t="s">
        <v>121</v>
      </c>
      <c r="E95" s="99"/>
      <c r="F95" s="100"/>
      <c r="G95" s="35"/>
    </row>
    <row r="96" customFormat="false" ht="15" hidden="false" customHeight="false" outlineLevel="0" collapsed="false">
      <c r="B96" s="104" t="s">
        <v>122</v>
      </c>
      <c r="C96" s="105" t="n">
        <v>2</v>
      </c>
      <c r="D96" s="106" t="s">
        <v>123</v>
      </c>
      <c r="E96" s="107"/>
      <c r="F96" s="108"/>
      <c r="G96" s="35"/>
    </row>
    <row r="97" customFormat="false" ht="15" hidden="false" customHeight="false" outlineLevel="0" collapsed="false">
      <c r="B97" s="96" t="s">
        <v>124</v>
      </c>
      <c r="C97" s="97" t="n">
        <v>2</v>
      </c>
      <c r="D97" s="98" t="s">
        <v>125</v>
      </c>
      <c r="E97" s="99"/>
      <c r="F97" s="100"/>
      <c r="G97" s="35"/>
    </row>
    <row r="98" customFormat="false" ht="15" hidden="false" customHeight="false" outlineLevel="0" collapsed="false">
      <c r="B98" s="104" t="s">
        <v>126</v>
      </c>
      <c r="C98" s="105" t="n">
        <v>3</v>
      </c>
      <c r="D98" s="106" t="s">
        <v>127</v>
      </c>
      <c r="E98" s="107"/>
      <c r="F98" s="108"/>
      <c r="G98" s="35"/>
    </row>
    <row r="99" customFormat="false" ht="28.5" hidden="false" customHeight="false" outlineLevel="0" collapsed="false">
      <c r="B99" s="96" t="s">
        <v>128</v>
      </c>
      <c r="C99" s="97" t="s">
        <v>129</v>
      </c>
      <c r="D99" s="98" t="s">
        <v>130</v>
      </c>
      <c r="E99" s="99"/>
      <c r="F99" s="100"/>
      <c r="G99" s="35"/>
    </row>
    <row r="100" s="131" customFormat="true" ht="15" hidden="false" customHeight="false" outlineLevel="0" collapsed="false">
      <c r="A100" s="116"/>
      <c r="B100" s="117"/>
      <c r="C100" s="118"/>
      <c r="D100" s="119" t="s">
        <v>99</v>
      </c>
      <c r="E100" s="120" t="n">
        <f aca="false">SUBTOTAL(9,E91:E99)</f>
        <v>0</v>
      </c>
      <c r="F100" s="121"/>
      <c r="G100" s="101"/>
      <c r="H100" s="130"/>
    </row>
    <row r="101" customFormat="false" ht="15" hidden="false" customHeight="true" outlineLevel="0" collapsed="false">
      <c r="B101" s="94" t="s">
        <v>131</v>
      </c>
      <c r="C101" s="94"/>
      <c r="D101" s="94"/>
      <c r="E101" s="94"/>
      <c r="F101" s="94"/>
      <c r="G101" s="35"/>
    </row>
    <row r="102" customFormat="false" ht="28.5" hidden="false" customHeight="false" outlineLevel="0" collapsed="false">
      <c r="B102" s="96" t="s">
        <v>132</v>
      </c>
      <c r="C102" s="97" t="s">
        <v>133</v>
      </c>
      <c r="D102" s="98" t="s">
        <v>134</v>
      </c>
      <c r="E102" s="99"/>
      <c r="F102" s="100"/>
      <c r="G102" s="35"/>
    </row>
    <row r="103" customFormat="false" ht="28.5" hidden="false" customHeight="false" outlineLevel="0" collapsed="false">
      <c r="B103" s="104" t="s">
        <v>135</v>
      </c>
      <c r="C103" s="105" t="s">
        <v>136</v>
      </c>
      <c r="D103" s="106" t="s">
        <v>137</v>
      </c>
      <c r="E103" s="107"/>
      <c r="F103" s="108"/>
      <c r="G103" s="35"/>
    </row>
    <row r="104" customFormat="false" ht="15" hidden="false" customHeight="false" outlineLevel="0" collapsed="false">
      <c r="B104" s="96" t="s">
        <v>138</v>
      </c>
      <c r="C104" s="97" t="n">
        <v>1</v>
      </c>
      <c r="D104" s="98" t="s">
        <v>139</v>
      </c>
      <c r="E104" s="99"/>
      <c r="F104" s="100"/>
      <c r="G104" s="35"/>
    </row>
    <row r="105" s="131" customFormat="true" ht="15" hidden="false" customHeight="false" outlineLevel="0" collapsed="false">
      <c r="A105" s="116"/>
      <c r="B105" s="117"/>
      <c r="C105" s="118"/>
      <c r="D105" s="119" t="s">
        <v>99</v>
      </c>
      <c r="E105" s="120" t="n">
        <f aca="false">SUBTOTAL(9,E102:E104)</f>
        <v>0</v>
      </c>
      <c r="F105" s="121"/>
      <c r="G105" s="101"/>
      <c r="H105" s="130"/>
    </row>
    <row r="106" customFormat="false" ht="15" hidden="false" customHeight="true" outlineLevel="0" collapsed="false">
      <c r="B106" s="94" t="s">
        <v>140</v>
      </c>
      <c r="C106" s="94"/>
      <c r="D106" s="94"/>
      <c r="E106" s="94"/>
      <c r="F106" s="94"/>
      <c r="G106" s="35"/>
    </row>
    <row r="107" customFormat="false" ht="15" hidden="false" customHeight="false" outlineLevel="0" collapsed="false">
      <c r="B107" s="96" t="s">
        <v>141</v>
      </c>
      <c r="C107" s="97" t="s">
        <v>74</v>
      </c>
      <c r="D107" s="98" t="s">
        <v>142</v>
      </c>
      <c r="E107" s="99"/>
      <c r="F107" s="100"/>
      <c r="G107" s="35"/>
    </row>
    <row r="108" customFormat="false" ht="28.5" hidden="false" customHeight="false" outlineLevel="0" collapsed="false">
      <c r="B108" s="104" t="s">
        <v>143</v>
      </c>
      <c r="C108" s="105" t="s">
        <v>74</v>
      </c>
      <c r="D108" s="106" t="s">
        <v>144</v>
      </c>
      <c r="E108" s="107"/>
      <c r="F108" s="108"/>
      <c r="G108" s="35"/>
    </row>
    <row r="109" customFormat="false" ht="42.75" hidden="false" customHeight="false" outlineLevel="0" collapsed="false">
      <c r="B109" s="96" t="s">
        <v>145</v>
      </c>
      <c r="C109" s="97" t="s">
        <v>74</v>
      </c>
      <c r="D109" s="98" t="s">
        <v>146</v>
      </c>
      <c r="E109" s="99"/>
      <c r="F109" s="100"/>
      <c r="G109" s="35"/>
    </row>
    <row r="110" s="131" customFormat="true" ht="15" hidden="false" customHeight="false" outlineLevel="0" collapsed="false">
      <c r="A110" s="116"/>
      <c r="B110" s="117"/>
      <c r="C110" s="118"/>
      <c r="D110" s="119" t="s">
        <v>99</v>
      </c>
      <c r="E110" s="120" t="n">
        <f aca="false">SUBTOTAL(9,E107:E109)</f>
        <v>0</v>
      </c>
      <c r="F110" s="121"/>
      <c r="G110" s="101"/>
      <c r="H110" s="130"/>
    </row>
    <row r="111" customFormat="false" ht="15" hidden="false" customHeight="true" outlineLevel="0" collapsed="false">
      <c r="B111" s="94" t="s">
        <v>147</v>
      </c>
      <c r="C111" s="94"/>
      <c r="D111" s="94"/>
      <c r="E111" s="94"/>
      <c r="F111" s="94"/>
      <c r="G111" s="35"/>
    </row>
    <row r="112" customFormat="false" ht="28.5" hidden="false" customHeight="false" outlineLevel="0" collapsed="false">
      <c r="B112" s="96" t="s">
        <v>148</v>
      </c>
      <c r="C112" s="97" t="n">
        <v>1</v>
      </c>
      <c r="D112" s="98" t="s">
        <v>149</v>
      </c>
      <c r="E112" s="99"/>
      <c r="F112" s="100"/>
      <c r="G112" s="35"/>
    </row>
    <row r="113" customFormat="false" ht="28.5" hidden="false" customHeight="false" outlineLevel="0" collapsed="false">
      <c r="B113" s="104" t="s">
        <v>150</v>
      </c>
      <c r="C113" s="105" t="s">
        <v>151</v>
      </c>
      <c r="D113" s="106" t="s">
        <v>152</v>
      </c>
      <c r="E113" s="107"/>
      <c r="F113" s="108"/>
      <c r="G113" s="35"/>
    </row>
    <row r="114" customFormat="false" ht="15" hidden="false" customHeight="false" outlineLevel="0" collapsed="false">
      <c r="B114" s="96" t="s">
        <v>153</v>
      </c>
      <c r="C114" s="97" t="n">
        <v>1</v>
      </c>
      <c r="D114" s="98" t="s">
        <v>154</v>
      </c>
      <c r="E114" s="99"/>
      <c r="F114" s="100"/>
      <c r="G114" s="35"/>
    </row>
    <row r="115" customFormat="false" ht="15" hidden="false" customHeight="false" outlineLevel="0" collapsed="false">
      <c r="B115" s="104" t="s">
        <v>155</v>
      </c>
      <c r="C115" s="105" t="n">
        <v>2</v>
      </c>
      <c r="D115" s="106" t="s">
        <v>156</v>
      </c>
      <c r="E115" s="107"/>
      <c r="F115" s="108"/>
      <c r="G115" s="35"/>
    </row>
    <row r="116" customFormat="false" ht="15" hidden="false" customHeight="false" outlineLevel="0" collapsed="false">
      <c r="B116" s="96" t="s">
        <v>157</v>
      </c>
      <c r="C116" s="97" t="n">
        <v>2</v>
      </c>
      <c r="D116" s="98" t="s">
        <v>158</v>
      </c>
      <c r="E116" s="99"/>
      <c r="F116" s="100"/>
      <c r="G116" s="134"/>
    </row>
    <row r="117" customFormat="false" ht="15" hidden="false" customHeight="false" outlineLevel="0" collapsed="false">
      <c r="B117" s="104" t="s">
        <v>159</v>
      </c>
      <c r="C117" s="105" t="n">
        <v>2</v>
      </c>
      <c r="D117" s="106" t="s">
        <v>160</v>
      </c>
      <c r="E117" s="107"/>
      <c r="F117" s="108"/>
      <c r="G117" s="35"/>
    </row>
    <row r="118" customFormat="false" ht="28.5" hidden="false" customHeight="false" outlineLevel="0" collapsed="false">
      <c r="B118" s="96" t="s">
        <v>161</v>
      </c>
      <c r="C118" s="97" t="s">
        <v>162</v>
      </c>
      <c r="D118" s="98" t="s">
        <v>163</v>
      </c>
      <c r="E118" s="99"/>
      <c r="F118" s="100"/>
      <c r="G118" s="35"/>
    </row>
    <row r="119" customFormat="false" ht="28.5" hidden="false" customHeight="false" outlineLevel="0" collapsed="false">
      <c r="B119" s="104" t="s">
        <v>164</v>
      </c>
      <c r="C119" s="105" t="s">
        <v>74</v>
      </c>
      <c r="D119" s="106" t="s">
        <v>165</v>
      </c>
      <c r="E119" s="107"/>
      <c r="F119" s="108"/>
      <c r="G119" s="35"/>
    </row>
    <row r="120" customFormat="false" ht="15" hidden="false" customHeight="false" outlineLevel="0" collapsed="false">
      <c r="B120" s="96" t="s">
        <v>166</v>
      </c>
      <c r="C120" s="97" t="s">
        <v>74</v>
      </c>
      <c r="D120" s="98" t="s">
        <v>167</v>
      </c>
      <c r="E120" s="99"/>
      <c r="F120" s="100"/>
      <c r="G120" s="35"/>
    </row>
    <row r="121" customFormat="false" ht="15" hidden="false" customHeight="false" outlineLevel="0" collapsed="false">
      <c r="B121" s="104" t="s">
        <v>168</v>
      </c>
      <c r="C121" s="105" t="s">
        <v>169</v>
      </c>
      <c r="D121" s="106" t="s">
        <v>170</v>
      </c>
      <c r="E121" s="107"/>
      <c r="F121" s="108"/>
      <c r="G121" s="35"/>
    </row>
    <row r="122" customFormat="false" ht="28.5" hidden="false" customHeight="false" outlineLevel="0" collapsed="false">
      <c r="B122" s="96" t="s">
        <v>171</v>
      </c>
      <c r="C122" s="97" t="n">
        <v>5</v>
      </c>
      <c r="D122" s="98" t="s">
        <v>172</v>
      </c>
      <c r="E122" s="99"/>
      <c r="F122" s="100"/>
      <c r="G122" s="35"/>
    </row>
    <row r="123" s="103" customFormat="true" ht="28.5" hidden="false" customHeight="false" outlineLevel="0" collapsed="false">
      <c r="A123" s="95"/>
      <c r="B123" s="104" t="s">
        <v>173</v>
      </c>
      <c r="C123" s="105" t="s">
        <v>174</v>
      </c>
      <c r="D123" s="106" t="s">
        <v>175</v>
      </c>
      <c r="E123" s="107"/>
      <c r="F123" s="108"/>
      <c r="G123" s="101"/>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row>
    <row r="124" s="131" customFormat="true" ht="15" hidden="false" customHeight="false" outlineLevel="0" collapsed="false">
      <c r="A124" s="116"/>
      <c r="B124" s="125"/>
      <c r="C124" s="126"/>
      <c r="D124" s="127" t="s">
        <v>99</v>
      </c>
      <c r="E124" s="128" t="n">
        <f aca="false">SUBTOTAL(9,E112:E123)</f>
        <v>0</v>
      </c>
      <c r="F124" s="129"/>
      <c r="G124" s="101"/>
      <c r="H124" s="130"/>
    </row>
    <row r="125" customFormat="false" ht="15" hidden="false" customHeight="true" outlineLevel="0" collapsed="false">
      <c r="B125" s="93" t="s">
        <v>176</v>
      </c>
      <c r="C125" s="93"/>
      <c r="D125" s="93"/>
      <c r="E125" s="93"/>
      <c r="F125" s="93"/>
      <c r="G125" s="35"/>
    </row>
    <row r="126" customFormat="false" ht="15" hidden="false" customHeight="true" outlineLevel="0" collapsed="false">
      <c r="B126" s="94" t="s">
        <v>177</v>
      </c>
      <c r="C126" s="94"/>
      <c r="D126" s="94"/>
      <c r="E126" s="94"/>
      <c r="F126" s="94"/>
      <c r="G126" s="35"/>
    </row>
    <row r="127" customFormat="false" ht="15" hidden="false" customHeight="false" outlineLevel="0" collapsed="false">
      <c r="B127" s="96" t="s">
        <v>178</v>
      </c>
      <c r="C127" s="97" t="n">
        <v>2</v>
      </c>
      <c r="D127" s="98" t="s">
        <v>179</v>
      </c>
      <c r="E127" s="99"/>
      <c r="F127" s="100"/>
      <c r="G127" s="35"/>
    </row>
    <row r="128" customFormat="false" ht="15" hidden="false" customHeight="false" outlineLevel="0" collapsed="false">
      <c r="B128" s="104" t="s">
        <v>180</v>
      </c>
      <c r="C128" s="105" t="s">
        <v>181</v>
      </c>
      <c r="D128" s="106" t="s">
        <v>182</v>
      </c>
      <c r="E128" s="107"/>
      <c r="F128" s="108"/>
      <c r="G128" s="35"/>
    </row>
    <row r="129" customFormat="false" ht="42.75" hidden="false" customHeight="false" outlineLevel="0" collapsed="false">
      <c r="B129" s="96" t="s">
        <v>183</v>
      </c>
      <c r="C129" s="97" t="n">
        <v>5</v>
      </c>
      <c r="D129" s="98" t="s">
        <v>184</v>
      </c>
      <c r="E129" s="99"/>
      <c r="F129" s="100"/>
      <c r="G129" s="35"/>
    </row>
    <row r="130" customFormat="false" ht="28.5" hidden="false" customHeight="true" outlineLevel="0" collapsed="false">
      <c r="B130" s="104" t="s">
        <v>185</v>
      </c>
      <c r="C130" s="105" t="n">
        <v>2</v>
      </c>
      <c r="D130" s="106" t="s">
        <v>186</v>
      </c>
      <c r="E130" s="107"/>
      <c r="F130" s="108"/>
      <c r="G130" s="35"/>
    </row>
    <row r="131" customFormat="false" ht="15" hidden="false" customHeight="false" outlineLevel="0" collapsed="false">
      <c r="B131" s="96" t="s">
        <v>187</v>
      </c>
      <c r="C131" s="97" t="n">
        <v>5</v>
      </c>
      <c r="D131" s="98" t="s">
        <v>188</v>
      </c>
      <c r="E131" s="99"/>
      <c r="F131" s="100"/>
      <c r="G131" s="35"/>
    </row>
    <row r="132" customFormat="false" ht="28.5" hidden="false" customHeight="false" outlineLevel="0" collapsed="false">
      <c r="B132" s="104" t="s">
        <v>189</v>
      </c>
      <c r="C132" s="105" t="s">
        <v>151</v>
      </c>
      <c r="D132" s="106" t="s">
        <v>190</v>
      </c>
      <c r="E132" s="107"/>
      <c r="F132" s="108"/>
      <c r="G132" s="35"/>
    </row>
    <row r="133" customFormat="false" ht="42.75" hidden="false" customHeight="false" outlineLevel="0" collapsed="false">
      <c r="B133" s="96" t="s">
        <v>191</v>
      </c>
      <c r="C133" s="97" t="n">
        <v>10</v>
      </c>
      <c r="D133" s="98" t="s">
        <v>192</v>
      </c>
      <c r="E133" s="99"/>
      <c r="F133" s="100"/>
      <c r="G133" s="35"/>
    </row>
    <row r="134" customFormat="false" ht="42.75" hidden="false" customHeight="false" outlineLevel="0" collapsed="false">
      <c r="B134" s="104" t="s">
        <v>193</v>
      </c>
      <c r="C134" s="105" t="s">
        <v>194</v>
      </c>
      <c r="D134" s="106" t="s">
        <v>195</v>
      </c>
      <c r="E134" s="107"/>
      <c r="F134" s="108"/>
      <c r="G134" s="35"/>
    </row>
    <row r="135" customFormat="false" ht="42.75" hidden="false" customHeight="false" outlineLevel="0" collapsed="false">
      <c r="B135" s="96" t="s">
        <v>196</v>
      </c>
      <c r="C135" s="97" t="s">
        <v>197</v>
      </c>
      <c r="D135" s="98" t="s">
        <v>198</v>
      </c>
      <c r="E135" s="99"/>
      <c r="F135" s="100"/>
      <c r="G135" s="35"/>
    </row>
    <row r="136" s="131" customFormat="true" ht="15" hidden="false" customHeight="false" outlineLevel="0" collapsed="false">
      <c r="A136" s="116"/>
      <c r="B136" s="117"/>
      <c r="C136" s="118"/>
      <c r="D136" s="119" t="s">
        <v>99</v>
      </c>
      <c r="E136" s="120" t="n">
        <f aca="false">SUBTOTAL(9,E127:E135)</f>
        <v>0</v>
      </c>
      <c r="F136" s="121"/>
      <c r="G136" s="101"/>
      <c r="H136" s="130"/>
    </row>
    <row r="137" customFormat="false" ht="15" hidden="false" customHeight="true" outlineLevel="0" collapsed="false">
      <c r="B137" s="94" t="s">
        <v>199</v>
      </c>
      <c r="C137" s="94"/>
      <c r="D137" s="94"/>
      <c r="E137" s="94"/>
      <c r="F137" s="94"/>
      <c r="G137" s="35"/>
    </row>
    <row r="138" customFormat="false" ht="28.5" hidden="false" customHeight="false" outlineLevel="0" collapsed="false">
      <c r="B138" s="96" t="s">
        <v>200</v>
      </c>
      <c r="C138" s="97" t="s">
        <v>76</v>
      </c>
      <c r="D138" s="98" t="s">
        <v>201</v>
      </c>
      <c r="E138" s="99"/>
      <c r="F138" s="100"/>
      <c r="G138" s="35"/>
    </row>
    <row r="139" customFormat="false" ht="15" hidden="false" customHeight="false" outlineLevel="0" collapsed="false">
      <c r="B139" s="104" t="s">
        <v>202</v>
      </c>
      <c r="C139" s="105" t="n">
        <v>3</v>
      </c>
      <c r="D139" s="106" t="s">
        <v>203</v>
      </c>
      <c r="E139" s="107"/>
      <c r="F139" s="108"/>
      <c r="G139" s="35"/>
    </row>
    <row r="140" customFormat="false" ht="28.5" hidden="false" customHeight="false" outlineLevel="0" collapsed="false">
      <c r="B140" s="96" t="s">
        <v>204</v>
      </c>
      <c r="C140" s="97" t="s">
        <v>205</v>
      </c>
      <c r="D140" s="98" t="s">
        <v>206</v>
      </c>
      <c r="E140" s="99"/>
      <c r="F140" s="100"/>
      <c r="G140" s="35"/>
      <c r="H140" s="135"/>
    </row>
    <row r="141" customFormat="false" ht="28.5" hidden="false" customHeight="false" outlineLevel="0" collapsed="false">
      <c r="B141" s="104" t="s">
        <v>207</v>
      </c>
      <c r="C141" s="105" t="s">
        <v>208</v>
      </c>
      <c r="D141" s="106" t="s">
        <v>209</v>
      </c>
      <c r="E141" s="107"/>
      <c r="F141" s="108"/>
      <c r="G141" s="35"/>
      <c r="H141" s="135"/>
    </row>
    <row r="142" customFormat="false" ht="15" hidden="false" customHeight="false" outlineLevel="0" collapsed="false">
      <c r="B142" s="96" t="s">
        <v>210</v>
      </c>
      <c r="C142" s="97" t="n">
        <v>20</v>
      </c>
      <c r="D142" s="98" t="s">
        <v>211</v>
      </c>
      <c r="E142" s="99"/>
      <c r="F142" s="100"/>
      <c r="G142" s="35"/>
      <c r="H142" s="135"/>
    </row>
    <row r="143" customFormat="false" ht="15" hidden="false" customHeight="false" outlineLevel="0" collapsed="false">
      <c r="B143" s="104" t="s">
        <v>212</v>
      </c>
      <c r="C143" s="105" t="n">
        <v>3</v>
      </c>
      <c r="D143" s="106" t="s">
        <v>213</v>
      </c>
      <c r="E143" s="107"/>
      <c r="F143" s="108"/>
      <c r="G143" s="35"/>
      <c r="H143" s="135"/>
    </row>
    <row r="144" customFormat="false" ht="28.5" hidden="false" customHeight="false" outlineLevel="0" collapsed="false">
      <c r="B144" s="96" t="s">
        <v>214</v>
      </c>
      <c r="C144" s="97" t="s">
        <v>215</v>
      </c>
      <c r="D144" s="98" t="s">
        <v>216</v>
      </c>
      <c r="E144" s="99"/>
      <c r="F144" s="100"/>
      <c r="G144" s="35"/>
      <c r="H144" s="135"/>
    </row>
    <row r="145" customFormat="false" ht="42.75" hidden="false" customHeight="false" outlineLevel="0" collapsed="false">
      <c r="B145" s="104" t="s">
        <v>217</v>
      </c>
      <c r="C145" s="105" t="s">
        <v>218</v>
      </c>
      <c r="D145" s="106" t="s">
        <v>219</v>
      </c>
      <c r="E145" s="107"/>
      <c r="F145" s="108"/>
      <c r="G145" s="35"/>
      <c r="H145" s="135"/>
    </row>
    <row r="146" customFormat="false" ht="42.75" hidden="false" customHeight="false" outlineLevel="0" collapsed="false">
      <c r="B146" s="96" t="s">
        <v>220</v>
      </c>
      <c r="C146" s="97" t="s">
        <v>221</v>
      </c>
      <c r="D146" s="98" t="s">
        <v>222</v>
      </c>
      <c r="E146" s="99"/>
      <c r="F146" s="100"/>
      <c r="G146" s="35"/>
      <c r="H146" s="135"/>
      <c r="I146" s="136"/>
      <c r="J146" s="136"/>
    </row>
    <row r="147" s="131" customFormat="true" ht="15" hidden="false" customHeight="false" outlineLevel="0" collapsed="false">
      <c r="A147" s="116"/>
      <c r="B147" s="117"/>
      <c r="C147" s="118"/>
      <c r="D147" s="119" t="s">
        <v>99</v>
      </c>
      <c r="E147" s="120" t="n">
        <f aca="false">SUBTOTAL(9,E138:E146)</f>
        <v>0</v>
      </c>
      <c r="F147" s="121"/>
      <c r="G147" s="101"/>
      <c r="H147" s="130"/>
    </row>
    <row r="148" customFormat="false" ht="15" hidden="false" customHeight="true" outlineLevel="0" collapsed="false">
      <c r="B148" s="94" t="s">
        <v>147</v>
      </c>
      <c r="C148" s="94"/>
      <c r="D148" s="94"/>
      <c r="E148" s="94"/>
      <c r="F148" s="94"/>
      <c r="G148" s="35"/>
    </row>
    <row r="149" customFormat="false" ht="15" hidden="false" customHeight="false" outlineLevel="0" collapsed="false">
      <c r="B149" s="96" t="s">
        <v>223</v>
      </c>
      <c r="C149" s="97" t="n">
        <v>1</v>
      </c>
      <c r="D149" s="98" t="s">
        <v>224</v>
      </c>
      <c r="E149" s="99"/>
      <c r="F149" s="100"/>
      <c r="G149" s="35"/>
    </row>
    <row r="150" s="131" customFormat="true" ht="15" hidden="false" customHeight="false" outlineLevel="0" collapsed="false">
      <c r="A150" s="116"/>
      <c r="B150" s="117"/>
      <c r="C150" s="118"/>
      <c r="D150" s="119" t="s">
        <v>99</v>
      </c>
      <c r="E150" s="120" t="n">
        <f aca="false">SUBTOTAL(9,E149)</f>
        <v>0</v>
      </c>
      <c r="F150" s="121"/>
      <c r="G150" s="101"/>
      <c r="H150" s="130"/>
    </row>
    <row r="151" customFormat="false" ht="15" hidden="false" customHeight="true" outlineLevel="0" collapsed="false">
      <c r="B151" s="93" t="s">
        <v>225</v>
      </c>
      <c r="C151" s="93"/>
      <c r="D151" s="93"/>
      <c r="E151" s="93"/>
      <c r="F151" s="93"/>
      <c r="G151" s="35"/>
    </row>
    <row r="152" customFormat="false" ht="28.5" hidden="false" customHeight="false" outlineLevel="0" collapsed="false">
      <c r="B152" s="96" t="s">
        <v>226</v>
      </c>
      <c r="C152" s="97" t="n">
        <v>10</v>
      </c>
      <c r="D152" s="98" t="s">
        <v>227</v>
      </c>
      <c r="E152" s="99"/>
      <c r="F152" s="100"/>
      <c r="G152" s="35"/>
    </row>
    <row r="153" customFormat="false" ht="28.5" hidden="false" customHeight="false" outlineLevel="0" collapsed="false">
      <c r="B153" s="104" t="s">
        <v>228</v>
      </c>
      <c r="C153" s="105" t="n">
        <v>5</v>
      </c>
      <c r="D153" s="106" t="s">
        <v>229</v>
      </c>
      <c r="E153" s="107"/>
      <c r="F153" s="108"/>
      <c r="G153" s="35"/>
    </row>
    <row r="154" customFormat="false" ht="28.5" hidden="false" customHeight="false" outlineLevel="0" collapsed="false">
      <c r="B154" s="96" t="s">
        <v>230</v>
      </c>
      <c r="C154" s="97" t="n">
        <v>2</v>
      </c>
      <c r="D154" s="98" t="s">
        <v>231</v>
      </c>
      <c r="E154" s="99"/>
      <c r="F154" s="100"/>
      <c r="G154" s="35"/>
    </row>
    <row r="155" customFormat="false" ht="28.5" hidden="false" customHeight="false" outlineLevel="0" collapsed="false">
      <c r="B155" s="104" t="s">
        <v>232</v>
      </c>
      <c r="C155" s="105" t="s">
        <v>233</v>
      </c>
      <c r="D155" s="106" t="s">
        <v>234</v>
      </c>
      <c r="E155" s="107"/>
      <c r="F155" s="108"/>
      <c r="G155" s="35"/>
    </row>
    <row r="156" s="131" customFormat="true" ht="15" hidden="false" customHeight="false" outlineLevel="0" collapsed="false">
      <c r="A156" s="116"/>
      <c r="B156" s="125"/>
      <c r="C156" s="126"/>
      <c r="D156" s="127" t="s">
        <v>99</v>
      </c>
      <c r="E156" s="128" t="n">
        <f aca="false">SUBTOTAL(9,E152:E155)</f>
        <v>0</v>
      </c>
      <c r="F156" s="129"/>
      <c r="G156" s="101"/>
      <c r="H156" s="130"/>
    </row>
    <row r="157" customFormat="false" ht="15" hidden="false" customHeight="true" outlineLevel="0" collapsed="false">
      <c r="B157" s="93" t="s">
        <v>235</v>
      </c>
      <c r="C157" s="93"/>
      <c r="D157" s="93"/>
      <c r="E157" s="93"/>
      <c r="F157" s="93"/>
      <c r="G157" s="35"/>
    </row>
    <row r="158" customFormat="false" ht="15" hidden="false" customHeight="false" outlineLevel="0" collapsed="false">
      <c r="B158" s="96" t="s">
        <v>236</v>
      </c>
      <c r="C158" s="97" t="s">
        <v>237</v>
      </c>
      <c r="D158" s="98" t="s">
        <v>238</v>
      </c>
      <c r="E158" s="99"/>
      <c r="F158" s="100"/>
      <c r="G158" s="35"/>
    </row>
    <row r="159" customFormat="false" ht="15" hidden="false" customHeight="false" outlineLevel="0" collapsed="false">
      <c r="B159" s="104" t="s">
        <v>239</v>
      </c>
      <c r="C159" s="105" t="n">
        <v>4</v>
      </c>
      <c r="D159" s="106" t="s">
        <v>240</v>
      </c>
      <c r="E159" s="107"/>
      <c r="F159" s="108"/>
      <c r="G159" s="35"/>
    </row>
    <row r="160" customFormat="false" ht="15" hidden="false" customHeight="false" outlineLevel="0" collapsed="false">
      <c r="B160" s="96" t="s">
        <v>241</v>
      </c>
      <c r="C160" s="97" t="s">
        <v>237</v>
      </c>
      <c r="D160" s="98" t="s">
        <v>242</v>
      </c>
      <c r="E160" s="99"/>
      <c r="F160" s="100"/>
      <c r="G160" s="35"/>
    </row>
    <row r="161" customFormat="false" ht="15" hidden="false" customHeight="false" outlineLevel="0" collapsed="false">
      <c r="B161" s="104" t="s">
        <v>243</v>
      </c>
      <c r="C161" s="105" t="s">
        <v>244</v>
      </c>
      <c r="D161" s="106" t="s">
        <v>245</v>
      </c>
      <c r="E161" s="107"/>
      <c r="F161" s="108"/>
      <c r="G161" s="35"/>
    </row>
    <row r="162" customFormat="false" ht="15" hidden="false" customHeight="false" outlineLevel="0" collapsed="false">
      <c r="B162" s="96" t="s">
        <v>246</v>
      </c>
      <c r="C162" s="97" t="n">
        <v>2</v>
      </c>
      <c r="D162" s="98" t="s">
        <v>247</v>
      </c>
      <c r="E162" s="99"/>
      <c r="F162" s="100"/>
      <c r="G162" s="35"/>
    </row>
    <row r="163" customFormat="false" ht="15" hidden="false" customHeight="false" outlineLevel="0" collapsed="false">
      <c r="B163" s="104" t="s">
        <v>248</v>
      </c>
      <c r="C163" s="105" t="n">
        <v>2</v>
      </c>
      <c r="D163" s="106" t="s">
        <v>249</v>
      </c>
      <c r="E163" s="107"/>
      <c r="F163" s="108"/>
      <c r="G163" s="35"/>
    </row>
    <row r="164" customFormat="false" ht="28.5" hidden="false" customHeight="true" outlineLevel="0" collapsed="false">
      <c r="B164" s="96" t="s">
        <v>250</v>
      </c>
      <c r="C164" s="97" t="s">
        <v>251</v>
      </c>
      <c r="D164" s="98" t="s">
        <v>252</v>
      </c>
      <c r="E164" s="99"/>
      <c r="F164" s="100"/>
      <c r="G164" s="35"/>
    </row>
    <row r="165" customFormat="false" ht="15" hidden="false" customHeight="false" outlineLevel="0" collapsed="false">
      <c r="B165" s="104" t="s">
        <v>253</v>
      </c>
      <c r="C165" s="105" t="n">
        <v>2</v>
      </c>
      <c r="D165" s="106" t="s">
        <v>254</v>
      </c>
      <c r="E165" s="107"/>
      <c r="F165" s="108"/>
      <c r="G165" s="35"/>
    </row>
    <row r="166" s="102" customFormat="true" ht="28.5" hidden="false" customHeight="false" outlineLevel="0" collapsed="false">
      <c r="A166" s="137"/>
      <c r="B166" s="96" t="s">
        <v>255</v>
      </c>
      <c r="C166" s="97" t="s">
        <v>194</v>
      </c>
      <c r="D166" s="98" t="s">
        <v>256</v>
      </c>
      <c r="E166" s="99"/>
      <c r="F166" s="100"/>
      <c r="G166" s="137"/>
    </row>
    <row r="167" s="131" customFormat="true" ht="15" hidden="false" customHeight="false" outlineLevel="0" collapsed="false">
      <c r="A167" s="116"/>
      <c r="B167" s="117"/>
      <c r="C167" s="118"/>
      <c r="D167" s="119" t="s">
        <v>99</v>
      </c>
      <c r="E167" s="120" t="n">
        <f aca="false">SUBTOTAL(9,E158:E166)</f>
        <v>0</v>
      </c>
      <c r="F167" s="121"/>
      <c r="G167" s="101"/>
      <c r="H167" s="130"/>
    </row>
    <row r="168" s="131" customFormat="true" ht="15" hidden="false" customHeight="true" outlineLevel="0" collapsed="false">
      <c r="A168" s="116"/>
      <c r="B168" s="138" t="s">
        <v>257</v>
      </c>
      <c r="C168" s="138"/>
      <c r="D168" s="138"/>
      <c r="E168" s="138"/>
      <c r="F168" s="138"/>
      <c r="G168" s="101"/>
      <c r="H168" s="130"/>
    </row>
    <row r="169" s="131" customFormat="true" ht="42.75" hidden="false" customHeight="false" outlineLevel="0" collapsed="false">
      <c r="A169" s="116"/>
      <c r="B169" s="96" t="s">
        <v>258</v>
      </c>
      <c r="C169" s="97" t="s">
        <v>74</v>
      </c>
      <c r="D169" s="98" t="s">
        <v>259</v>
      </c>
      <c r="E169" s="99"/>
      <c r="F169" s="100"/>
      <c r="G169" s="101"/>
      <c r="H169" s="130"/>
    </row>
    <row r="170" s="131" customFormat="true" ht="15" hidden="false" customHeight="true" outlineLevel="0" collapsed="false">
      <c r="A170" s="116"/>
      <c r="B170" s="104" t="s">
        <v>260</v>
      </c>
      <c r="C170" s="105" t="s">
        <v>261</v>
      </c>
      <c r="D170" s="106" t="s">
        <v>262</v>
      </c>
      <c r="E170" s="107"/>
      <c r="F170" s="108"/>
      <c r="G170" s="101"/>
      <c r="H170" s="130"/>
    </row>
    <row r="171" s="131" customFormat="true" ht="15" hidden="false" customHeight="false" outlineLevel="0" collapsed="false">
      <c r="A171" s="116"/>
      <c r="B171" s="125"/>
      <c r="C171" s="126"/>
      <c r="D171" s="127" t="s">
        <v>99</v>
      </c>
      <c r="E171" s="128" t="n">
        <f aca="false">SUBTOTAL(9,E169:E170)</f>
        <v>0</v>
      </c>
      <c r="F171" s="129"/>
      <c r="G171" s="101"/>
      <c r="H171" s="130"/>
    </row>
    <row r="172" customFormat="false" ht="15" hidden="false" customHeight="true" outlineLevel="0" collapsed="false">
      <c r="B172" s="93" t="s">
        <v>263</v>
      </c>
      <c r="C172" s="93"/>
      <c r="D172" s="93"/>
      <c r="E172" s="93"/>
      <c r="F172" s="93"/>
      <c r="G172" s="35"/>
    </row>
    <row r="173" customFormat="false" ht="15" hidden="false" customHeight="false" outlineLevel="0" collapsed="false">
      <c r="B173" s="96" t="s">
        <v>264</v>
      </c>
      <c r="C173" s="97" t="s">
        <v>71</v>
      </c>
      <c r="D173" s="98" t="s">
        <v>265</v>
      </c>
      <c r="E173" s="99"/>
      <c r="F173" s="100"/>
      <c r="G173" s="35"/>
    </row>
    <row r="174" s="131" customFormat="true" ht="15" hidden="false" customHeight="false" outlineLevel="0" collapsed="false">
      <c r="A174" s="116"/>
      <c r="B174" s="117"/>
      <c r="C174" s="118"/>
      <c r="D174" s="119" t="s">
        <v>99</v>
      </c>
      <c r="E174" s="120" t="n">
        <f aca="false">SUBTOTAL(9,E173)</f>
        <v>0</v>
      </c>
      <c r="F174" s="121"/>
      <c r="G174" s="101"/>
      <c r="H174" s="130"/>
    </row>
    <row r="175" customFormat="false" ht="16.5" hidden="false" customHeight="false" outlineLevel="0" collapsed="false">
      <c r="B175" s="139"/>
      <c r="C175" s="139"/>
      <c r="D175" s="140" t="s">
        <v>266</v>
      </c>
      <c r="E175" s="141" t="n">
        <f aca="false">SUBTOTAL(9,E76:E174)</f>
        <v>0</v>
      </c>
      <c r="F175" s="142"/>
      <c r="G175" s="35"/>
    </row>
    <row r="176" customFormat="false" ht="15" hidden="false" customHeight="true" outlineLevel="0" collapsed="false">
      <c r="A176" s="143"/>
      <c r="B176" s="143"/>
      <c r="C176" s="143"/>
      <c r="D176" s="143"/>
      <c r="E176" s="143"/>
      <c r="F176" s="143"/>
      <c r="G176" s="143"/>
    </row>
    <row r="177" customFormat="false" ht="16.5" hidden="false" customHeight="false" outlineLevel="0" collapsed="false">
      <c r="B177" s="144" t="s">
        <v>267</v>
      </c>
      <c r="C177" s="145"/>
      <c r="D177" s="145"/>
      <c r="E177" s="145"/>
      <c r="F177" s="146"/>
      <c r="G177" s="35"/>
    </row>
    <row r="178" customFormat="false" ht="15" hidden="false" customHeight="true" outlineLevel="0" collapsed="false">
      <c r="B178" s="147" t="s">
        <v>268</v>
      </c>
      <c r="C178" s="147"/>
      <c r="D178" s="147"/>
      <c r="E178" s="147"/>
      <c r="F178" s="147"/>
      <c r="G178" s="35"/>
    </row>
    <row r="179" customFormat="false" ht="28.5" hidden="false" customHeight="true" outlineLevel="0" collapsed="false">
      <c r="B179" s="148" t="s">
        <v>269</v>
      </c>
      <c r="C179" s="149" t="s">
        <v>270</v>
      </c>
      <c r="D179" s="150" t="s">
        <v>271</v>
      </c>
      <c r="E179" s="151"/>
      <c r="F179" s="152"/>
    </row>
    <row r="180" customFormat="false" ht="28.5" hidden="false" customHeight="true" outlineLevel="0" collapsed="false">
      <c r="B180" s="153" t="s">
        <v>272</v>
      </c>
      <c r="C180" s="154" t="s">
        <v>273</v>
      </c>
      <c r="D180" s="155" t="s">
        <v>274</v>
      </c>
      <c r="E180" s="156"/>
      <c r="F180" s="157"/>
      <c r="G180" s="134"/>
    </row>
    <row r="181" s="102" customFormat="true" ht="28.5" hidden="false" customHeight="false" outlineLevel="0" collapsed="false">
      <c r="A181" s="137"/>
      <c r="B181" s="158" t="s">
        <v>275</v>
      </c>
      <c r="C181" s="159" t="s">
        <v>197</v>
      </c>
      <c r="D181" s="160" t="s">
        <v>276</v>
      </c>
      <c r="E181" s="161"/>
      <c r="F181" s="162"/>
      <c r="G181" s="101"/>
    </row>
    <row r="182" s="131" customFormat="true" ht="15" hidden="false" customHeight="false" outlineLevel="0" collapsed="false">
      <c r="A182" s="116"/>
      <c r="B182" s="163"/>
      <c r="C182" s="164"/>
      <c r="D182" s="165" t="s">
        <v>99</v>
      </c>
      <c r="E182" s="166" t="n">
        <f aca="false">SUBTOTAL(9,E179:E181)</f>
        <v>0</v>
      </c>
      <c r="F182" s="167"/>
      <c r="G182" s="101"/>
      <c r="H182" s="130"/>
    </row>
    <row r="183" customFormat="false" ht="15" hidden="false" customHeight="true" outlineLevel="0" collapsed="false">
      <c r="B183" s="168" t="s">
        <v>277</v>
      </c>
      <c r="C183" s="168"/>
      <c r="D183" s="168"/>
      <c r="E183" s="168"/>
      <c r="F183" s="168"/>
      <c r="G183" s="35"/>
    </row>
    <row r="184" customFormat="false" ht="28.5" hidden="false" customHeight="false" outlineLevel="0" collapsed="false">
      <c r="B184" s="148" t="s">
        <v>278</v>
      </c>
      <c r="C184" s="149" t="s">
        <v>133</v>
      </c>
      <c r="D184" s="150" t="s">
        <v>279</v>
      </c>
      <c r="E184" s="151"/>
      <c r="F184" s="152"/>
      <c r="G184" s="35"/>
    </row>
    <row r="185" s="131" customFormat="true" ht="15" hidden="false" customHeight="false" outlineLevel="0" collapsed="false">
      <c r="A185" s="116"/>
      <c r="B185" s="163"/>
      <c r="C185" s="164"/>
      <c r="D185" s="165" t="s">
        <v>99</v>
      </c>
      <c r="E185" s="166" t="n">
        <f aca="false">SUBTOTAL(9,E184)</f>
        <v>0</v>
      </c>
      <c r="F185" s="167"/>
      <c r="G185" s="101"/>
      <c r="H185" s="130"/>
    </row>
    <row r="186" customFormat="false" ht="15" hidden="false" customHeight="true" outlineLevel="0" collapsed="false">
      <c r="B186" s="147" t="s">
        <v>280</v>
      </c>
      <c r="C186" s="147"/>
      <c r="D186" s="147"/>
      <c r="E186" s="147"/>
      <c r="F186" s="147"/>
      <c r="G186" s="35"/>
    </row>
    <row r="187" customFormat="false" ht="15" hidden="false" customHeight="false" outlineLevel="0" collapsed="false">
      <c r="B187" s="148" t="s">
        <v>221</v>
      </c>
      <c r="C187" s="149" t="n">
        <v>3</v>
      </c>
      <c r="D187" s="150" t="s">
        <v>281</v>
      </c>
      <c r="E187" s="151"/>
      <c r="F187" s="152"/>
      <c r="G187" s="35"/>
    </row>
    <row r="188" customFormat="false" ht="15" hidden="false" customHeight="false" outlineLevel="0" collapsed="false">
      <c r="B188" s="153" t="s">
        <v>282</v>
      </c>
      <c r="C188" s="154" t="s">
        <v>208</v>
      </c>
      <c r="D188" s="155" t="s">
        <v>283</v>
      </c>
      <c r="E188" s="156"/>
      <c r="F188" s="157"/>
      <c r="G188" s="35"/>
    </row>
    <row r="189" customFormat="false" ht="15" hidden="false" customHeight="true" outlineLevel="0" collapsed="false">
      <c r="B189" s="148" t="s">
        <v>284</v>
      </c>
      <c r="C189" s="149" t="n">
        <v>3</v>
      </c>
      <c r="D189" s="150" t="s">
        <v>285</v>
      </c>
      <c r="E189" s="151"/>
      <c r="F189" s="152"/>
      <c r="G189" s="35"/>
    </row>
    <row r="190" customFormat="false" ht="15" hidden="false" customHeight="false" outlineLevel="0" collapsed="false">
      <c r="B190" s="153" t="s">
        <v>286</v>
      </c>
      <c r="C190" s="154" t="s">
        <v>74</v>
      </c>
      <c r="D190" s="155" t="s">
        <v>287</v>
      </c>
      <c r="E190" s="156"/>
      <c r="F190" s="157"/>
    </row>
    <row r="191" customFormat="false" ht="28.5" hidden="false" customHeight="true" outlineLevel="0" collapsed="false">
      <c r="B191" s="148" t="s">
        <v>288</v>
      </c>
      <c r="C191" s="149" t="s">
        <v>133</v>
      </c>
      <c r="D191" s="150" t="s">
        <v>289</v>
      </c>
      <c r="E191" s="151"/>
      <c r="F191" s="152"/>
      <c r="G191" s="35"/>
    </row>
    <row r="192" s="122" customFormat="true" ht="15" hidden="false" customHeight="false" outlineLevel="0" collapsed="false">
      <c r="A192" s="169"/>
      <c r="B192" s="163"/>
      <c r="C192" s="164"/>
      <c r="D192" s="165" t="s">
        <v>99</v>
      </c>
      <c r="E192" s="166" t="n">
        <f aca="false">SUBTOTAL(9,E187:E191)</f>
        <v>0</v>
      </c>
      <c r="F192" s="167"/>
      <c r="G192" s="101"/>
    </row>
    <row r="193" customFormat="false" ht="15" hidden="false" customHeight="true" outlineLevel="0" collapsed="false">
      <c r="B193" s="170" t="s">
        <v>290</v>
      </c>
      <c r="C193" s="170"/>
      <c r="D193" s="170"/>
      <c r="E193" s="170"/>
      <c r="F193" s="170"/>
      <c r="G193" s="35"/>
    </row>
    <row r="194" customFormat="false" ht="15" hidden="false" customHeight="true" outlineLevel="0" collapsed="false">
      <c r="B194" s="148" t="s">
        <v>291</v>
      </c>
      <c r="C194" s="149" t="s">
        <v>292</v>
      </c>
      <c r="D194" s="150" t="s">
        <v>293</v>
      </c>
      <c r="E194" s="151"/>
      <c r="F194" s="152"/>
      <c r="G194" s="35"/>
    </row>
    <row r="195" customFormat="false" ht="15" hidden="false" customHeight="false" outlineLevel="0" collapsed="false">
      <c r="B195" s="171" t="s">
        <v>294</v>
      </c>
      <c r="C195" s="172"/>
      <c r="D195" s="173" t="s">
        <v>295</v>
      </c>
      <c r="E195" s="174"/>
      <c r="F195" s="175"/>
      <c r="G195" s="35"/>
    </row>
    <row r="196" customFormat="false" ht="15" hidden="false" customHeight="false" outlineLevel="0" collapsed="false">
      <c r="B196" s="176" t="s">
        <v>296</v>
      </c>
      <c r="C196" s="172"/>
      <c r="D196" s="177" t="s">
        <v>297</v>
      </c>
      <c r="E196" s="174"/>
      <c r="F196" s="152"/>
      <c r="G196" s="35"/>
    </row>
    <row r="197" customFormat="false" ht="15" hidden="false" customHeight="false" outlineLevel="0" collapsed="false">
      <c r="B197" s="171" t="s">
        <v>298</v>
      </c>
      <c r="C197" s="172"/>
      <c r="D197" s="173" t="s">
        <v>299</v>
      </c>
      <c r="E197" s="174"/>
      <c r="F197" s="178"/>
      <c r="G197" s="35"/>
    </row>
    <row r="198" customFormat="false" ht="15" hidden="false" customHeight="false" outlineLevel="0" collapsed="false">
      <c r="B198" s="176" t="s">
        <v>300</v>
      </c>
      <c r="C198" s="172"/>
      <c r="D198" s="177" t="s">
        <v>301</v>
      </c>
      <c r="E198" s="174"/>
      <c r="F198" s="152"/>
      <c r="G198" s="35"/>
    </row>
    <row r="199" customFormat="false" ht="15" hidden="false" customHeight="false" outlineLevel="0" collapsed="false">
      <c r="B199" s="171" t="s">
        <v>302</v>
      </c>
      <c r="C199" s="172"/>
      <c r="D199" s="173" t="s">
        <v>303</v>
      </c>
      <c r="E199" s="174"/>
      <c r="F199" s="178"/>
      <c r="G199" s="35"/>
    </row>
    <row r="200" s="102" customFormat="true" ht="15" hidden="false" customHeight="false" outlineLevel="0" collapsed="false">
      <c r="A200" s="137"/>
      <c r="B200" s="148" t="s">
        <v>304</v>
      </c>
      <c r="C200" s="149" t="s">
        <v>261</v>
      </c>
      <c r="D200" s="150" t="s">
        <v>305</v>
      </c>
      <c r="E200" s="151"/>
      <c r="F200" s="152"/>
      <c r="G200" s="179"/>
    </row>
    <row r="201" s="102" customFormat="true" ht="15" hidden="false" customHeight="false" outlineLevel="0" collapsed="false">
      <c r="A201" s="137"/>
      <c r="B201" s="153" t="s">
        <v>181</v>
      </c>
      <c r="C201" s="154" t="s">
        <v>169</v>
      </c>
      <c r="D201" s="155" t="s">
        <v>306</v>
      </c>
      <c r="E201" s="156"/>
      <c r="F201" s="157"/>
      <c r="G201" s="179"/>
    </row>
    <row r="202" s="131" customFormat="true" ht="15" hidden="false" customHeight="false" outlineLevel="0" collapsed="false">
      <c r="A202" s="116"/>
      <c r="B202" s="180"/>
      <c r="C202" s="181"/>
      <c r="D202" s="182" t="s">
        <v>99</v>
      </c>
      <c r="E202" s="183" t="n">
        <f aca="false">SUBTOTAL(9,E194:E201)</f>
        <v>0</v>
      </c>
      <c r="F202" s="184"/>
      <c r="G202" s="101"/>
      <c r="H202" s="130"/>
    </row>
    <row r="203" customFormat="false" ht="15" hidden="false" customHeight="true" outlineLevel="0" collapsed="false">
      <c r="B203" s="147" t="s">
        <v>307</v>
      </c>
      <c r="C203" s="147"/>
      <c r="D203" s="147"/>
      <c r="E203" s="147"/>
      <c r="F203" s="147"/>
      <c r="G203" s="35"/>
    </row>
    <row r="204" customFormat="false" ht="15" hidden="false" customHeight="true" outlineLevel="0" collapsed="false">
      <c r="B204" s="170" t="s">
        <v>308</v>
      </c>
      <c r="C204" s="170"/>
      <c r="D204" s="170"/>
      <c r="E204" s="170"/>
      <c r="F204" s="170"/>
      <c r="G204" s="35"/>
    </row>
    <row r="205" customFormat="false" ht="28.5" hidden="false" customHeight="false" outlineLevel="0" collapsed="false">
      <c r="B205" s="148" t="s">
        <v>309</v>
      </c>
      <c r="C205" s="149" t="n">
        <v>3</v>
      </c>
      <c r="D205" s="150" t="s">
        <v>310</v>
      </c>
      <c r="E205" s="151"/>
      <c r="F205" s="152"/>
      <c r="G205" s="35"/>
    </row>
    <row r="206" customFormat="false" ht="28.5" hidden="false" customHeight="false" outlineLevel="0" collapsed="false">
      <c r="B206" s="153" t="s">
        <v>311</v>
      </c>
      <c r="C206" s="154" t="s">
        <v>233</v>
      </c>
      <c r="D206" s="155" t="s">
        <v>312</v>
      </c>
      <c r="E206" s="156"/>
      <c r="F206" s="157"/>
      <c r="G206" s="35"/>
    </row>
    <row r="207" customFormat="false" ht="15" hidden="false" customHeight="false" outlineLevel="0" collapsed="false">
      <c r="B207" s="148" t="s">
        <v>313</v>
      </c>
      <c r="C207" s="149" t="n">
        <v>2</v>
      </c>
      <c r="D207" s="150" t="s">
        <v>314</v>
      </c>
      <c r="E207" s="151"/>
      <c r="F207" s="152"/>
      <c r="G207" s="35"/>
    </row>
    <row r="208" customFormat="false" ht="15" hidden="false" customHeight="false" outlineLevel="0" collapsed="false">
      <c r="B208" s="153" t="s">
        <v>315</v>
      </c>
      <c r="C208" s="154" t="s">
        <v>151</v>
      </c>
      <c r="D208" s="155" t="s">
        <v>316</v>
      </c>
      <c r="E208" s="156"/>
      <c r="F208" s="157"/>
      <c r="G208" s="35"/>
    </row>
    <row r="209" s="122" customFormat="true" ht="15" hidden="false" customHeight="false" outlineLevel="0" collapsed="false">
      <c r="A209" s="169"/>
      <c r="B209" s="180"/>
      <c r="C209" s="181"/>
      <c r="D209" s="182" t="s">
        <v>99</v>
      </c>
      <c r="E209" s="183" t="n">
        <f aca="false">SUBTOTAL(9,E205:E208)</f>
        <v>0</v>
      </c>
      <c r="F209" s="184"/>
      <c r="G209" s="101"/>
    </row>
    <row r="210" customFormat="false" ht="15" hidden="false" customHeight="true" outlineLevel="0" collapsed="false">
      <c r="B210" s="170" t="s">
        <v>317</v>
      </c>
      <c r="C210" s="170"/>
      <c r="D210" s="170"/>
      <c r="E210" s="170"/>
      <c r="F210" s="170"/>
      <c r="G210" s="35"/>
    </row>
    <row r="211" s="102" customFormat="true" ht="15" hidden="false" customHeight="true" outlineLevel="0" collapsed="false">
      <c r="A211" s="137"/>
      <c r="B211" s="148" t="s">
        <v>318</v>
      </c>
      <c r="C211" s="149" t="n">
        <v>2</v>
      </c>
      <c r="D211" s="150" t="s">
        <v>319</v>
      </c>
      <c r="E211" s="151"/>
      <c r="F211" s="152"/>
      <c r="G211" s="101"/>
    </row>
    <row r="212" s="102" customFormat="true" ht="28.5" hidden="false" customHeight="false" outlineLevel="0" collapsed="false">
      <c r="A212" s="137"/>
      <c r="B212" s="153" t="s">
        <v>320</v>
      </c>
      <c r="C212" s="154" t="n">
        <v>1</v>
      </c>
      <c r="D212" s="155" t="s">
        <v>321</v>
      </c>
      <c r="E212" s="156"/>
      <c r="F212" s="157"/>
      <c r="G212" s="101"/>
    </row>
    <row r="213" s="102" customFormat="true" ht="15" hidden="false" customHeight="true" outlineLevel="0" collapsed="false">
      <c r="A213" s="137"/>
      <c r="B213" s="148" t="s">
        <v>322</v>
      </c>
      <c r="C213" s="149" t="n">
        <v>3</v>
      </c>
      <c r="D213" s="150" t="s">
        <v>323</v>
      </c>
      <c r="E213" s="151"/>
      <c r="F213" s="152"/>
      <c r="G213" s="101"/>
    </row>
    <row r="214" customFormat="false" ht="28.5" hidden="false" customHeight="false" outlineLevel="0" collapsed="false">
      <c r="B214" s="153" t="s">
        <v>324</v>
      </c>
      <c r="C214" s="154" t="n">
        <v>5</v>
      </c>
      <c r="D214" s="155" t="s">
        <v>325</v>
      </c>
      <c r="E214" s="156"/>
      <c r="F214" s="157"/>
      <c r="G214" s="35"/>
    </row>
    <row r="215" customFormat="false" ht="28.5" hidden="false" customHeight="false" outlineLevel="0" collapsed="false">
      <c r="B215" s="148" t="s">
        <v>326</v>
      </c>
      <c r="C215" s="149" t="s">
        <v>151</v>
      </c>
      <c r="D215" s="150" t="s">
        <v>327</v>
      </c>
      <c r="E215" s="151"/>
      <c r="F215" s="152"/>
      <c r="G215" s="35"/>
    </row>
    <row r="216" s="131" customFormat="true" ht="15" hidden="false" customHeight="false" outlineLevel="0" collapsed="false">
      <c r="A216" s="116"/>
      <c r="B216" s="163"/>
      <c r="C216" s="164"/>
      <c r="D216" s="165" t="s">
        <v>99</v>
      </c>
      <c r="E216" s="166" t="n">
        <f aca="false">SUBTOTAL(9,E211:E215)</f>
        <v>0</v>
      </c>
      <c r="F216" s="167"/>
      <c r="G216" s="101"/>
      <c r="H216" s="130"/>
    </row>
    <row r="217" customFormat="false" ht="15" hidden="false" customHeight="true" outlineLevel="0" collapsed="false">
      <c r="B217" s="170" t="s">
        <v>328</v>
      </c>
      <c r="C217" s="170"/>
      <c r="D217" s="170"/>
      <c r="E217" s="170"/>
      <c r="F217" s="170"/>
      <c r="G217" s="35"/>
    </row>
    <row r="218" customFormat="false" ht="28.5" hidden="false" customHeight="false" outlineLevel="0" collapsed="false">
      <c r="B218" s="148" t="s">
        <v>329</v>
      </c>
      <c r="C218" s="149" t="s">
        <v>233</v>
      </c>
      <c r="D218" s="150" t="s">
        <v>330</v>
      </c>
      <c r="E218" s="151"/>
      <c r="F218" s="152"/>
      <c r="G218" s="35"/>
    </row>
    <row r="219" customFormat="false" ht="28.5" hidden="false" customHeight="false" outlineLevel="0" collapsed="false">
      <c r="B219" s="153" t="s">
        <v>331</v>
      </c>
      <c r="C219" s="154" t="s">
        <v>208</v>
      </c>
      <c r="D219" s="155" t="s">
        <v>332</v>
      </c>
      <c r="E219" s="156"/>
      <c r="F219" s="157"/>
      <c r="G219" s="35"/>
    </row>
    <row r="220" s="102" customFormat="true" ht="15" hidden="false" customHeight="false" outlineLevel="0" collapsed="false">
      <c r="A220" s="137"/>
      <c r="B220" s="180"/>
      <c r="C220" s="181"/>
      <c r="D220" s="182" t="s">
        <v>99</v>
      </c>
      <c r="E220" s="183" t="n">
        <f aca="false">SUBTOTAL(9,E218:E219)</f>
        <v>0</v>
      </c>
      <c r="F220" s="184"/>
      <c r="G220" s="101"/>
    </row>
    <row r="221" customFormat="false" ht="15" hidden="false" customHeight="true" outlineLevel="0" collapsed="false">
      <c r="B221" s="170" t="s">
        <v>333</v>
      </c>
      <c r="C221" s="170"/>
      <c r="D221" s="170"/>
      <c r="E221" s="170"/>
      <c r="F221" s="170"/>
      <c r="G221" s="35"/>
    </row>
    <row r="222" customFormat="false" ht="28.5" hidden="false" customHeight="false" outlineLevel="0" collapsed="false">
      <c r="B222" s="148" t="s">
        <v>334</v>
      </c>
      <c r="C222" s="149" t="s">
        <v>335</v>
      </c>
      <c r="D222" s="150" t="s">
        <v>336</v>
      </c>
      <c r="E222" s="151"/>
      <c r="F222" s="152"/>
    </row>
    <row r="223" customFormat="false" ht="28.5" hidden="false" customHeight="false" outlineLevel="0" collapsed="false">
      <c r="B223" s="153" t="s">
        <v>337</v>
      </c>
      <c r="C223" s="154" t="s">
        <v>89</v>
      </c>
      <c r="D223" s="155" t="s">
        <v>338</v>
      </c>
      <c r="E223" s="156"/>
      <c r="F223" s="157"/>
    </row>
    <row r="224" s="186" customFormat="true" ht="15" hidden="false" customHeight="false" outlineLevel="0" collapsed="false">
      <c r="A224" s="95"/>
      <c r="B224" s="148" t="s">
        <v>339</v>
      </c>
      <c r="C224" s="149" t="n">
        <v>3</v>
      </c>
      <c r="D224" s="150" t="s">
        <v>340</v>
      </c>
      <c r="E224" s="151"/>
      <c r="F224" s="152"/>
      <c r="G224" s="101"/>
      <c r="H224" s="185"/>
    </row>
    <row r="225" customFormat="false" ht="28.5" hidden="false" customHeight="false" outlineLevel="0" collapsed="false">
      <c r="B225" s="153" t="s">
        <v>341</v>
      </c>
      <c r="C225" s="154" t="n">
        <v>2</v>
      </c>
      <c r="D225" s="155" t="s">
        <v>342</v>
      </c>
      <c r="E225" s="156"/>
      <c r="F225" s="157"/>
      <c r="G225" s="35"/>
    </row>
    <row r="226" customFormat="false" ht="28.5" hidden="false" customHeight="false" outlineLevel="0" collapsed="false">
      <c r="B226" s="148" t="s">
        <v>343</v>
      </c>
      <c r="C226" s="149" t="s">
        <v>74</v>
      </c>
      <c r="D226" s="150" t="s">
        <v>344</v>
      </c>
      <c r="E226" s="151"/>
      <c r="F226" s="152"/>
      <c r="G226" s="35"/>
    </row>
    <row r="227" s="131" customFormat="true" ht="15" hidden="false" customHeight="false" outlineLevel="0" collapsed="false">
      <c r="A227" s="116"/>
      <c r="B227" s="163"/>
      <c r="C227" s="164"/>
      <c r="D227" s="165" t="s">
        <v>99</v>
      </c>
      <c r="E227" s="166" t="n">
        <f aca="false">SUBTOTAL(9,E222:E226)</f>
        <v>0</v>
      </c>
      <c r="F227" s="167"/>
      <c r="G227" s="101"/>
      <c r="H227" s="130"/>
    </row>
    <row r="228" customFormat="false" ht="15" hidden="false" customHeight="true" outlineLevel="0" collapsed="false">
      <c r="B228" s="147" t="s">
        <v>345</v>
      </c>
      <c r="C228" s="147"/>
      <c r="D228" s="147"/>
      <c r="E228" s="147"/>
      <c r="F228" s="147"/>
      <c r="G228" s="35"/>
    </row>
    <row r="229" customFormat="false" ht="15" hidden="false" customHeight="true" outlineLevel="0" collapsed="false">
      <c r="B229" s="170" t="s">
        <v>82</v>
      </c>
      <c r="C229" s="170"/>
      <c r="D229" s="170"/>
      <c r="E229" s="170"/>
      <c r="F229" s="170"/>
      <c r="G229" s="35"/>
    </row>
    <row r="230" customFormat="false" ht="15" hidden="false" customHeight="false" outlineLevel="0" collapsed="false">
      <c r="B230" s="148" t="s">
        <v>346</v>
      </c>
      <c r="C230" s="149" t="n">
        <v>5</v>
      </c>
      <c r="D230" s="150" t="s">
        <v>347</v>
      </c>
      <c r="E230" s="151"/>
      <c r="F230" s="152"/>
      <c r="G230" s="35"/>
    </row>
    <row r="231" s="102" customFormat="true" ht="15" hidden="false" customHeight="false" outlineLevel="0" collapsed="false">
      <c r="A231" s="137"/>
      <c r="B231" s="153" t="s">
        <v>348</v>
      </c>
      <c r="C231" s="154" t="n">
        <v>2</v>
      </c>
      <c r="D231" s="155" t="s">
        <v>349</v>
      </c>
      <c r="E231" s="156"/>
      <c r="F231" s="157"/>
      <c r="G231" s="137"/>
    </row>
    <row r="232" customFormat="false" ht="28.5" hidden="false" customHeight="false" outlineLevel="0" collapsed="false">
      <c r="B232" s="148" t="s">
        <v>350</v>
      </c>
      <c r="C232" s="149" t="s">
        <v>351</v>
      </c>
      <c r="D232" s="150" t="s">
        <v>352</v>
      </c>
      <c r="E232" s="151"/>
      <c r="F232" s="152"/>
      <c r="G232" s="35"/>
    </row>
    <row r="233" customFormat="false" ht="28.5" hidden="false" customHeight="false" outlineLevel="0" collapsed="false">
      <c r="B233" s="153" t="s">
        <v>353</v>
      </c>
      <c r="C233" s="154" t="n">
        <v>2</v>
      </c>
      <c r="D233" s="155" t="s">
        <v>354</v>
      </c>
      <c r="E233" s="156"/>
      <c r="F233" s="157"/>
      <c r="G233" s="35"/>
    </row>
    <row r="234" customFormat="false" ht="28.5" hidden="false" customHeight="false" outlineLevel="0" collapsed="false">
      <c r="B234" s="148" t="s">
        <v>355</v>
      </c>
      <c r="C234" s="149" t="s">
        <v>356</v>
      </c>
      <c r="D234" s="150" t="s">
        <v>357</v>
      </c>
      <c r="E234" s="151"/>
      <c r="F234" s="152"/>
      <c r="G234" s="35"/>
    </row>
    <row r="235" customFormat="false" ht="28.5" hidden="false" customHeight="false" outlineLevel="0" collapsed="false">
      <c r="B235" s="153" t="s">
        <v>358</v>
      </c>
      <c r="C235" s="154" t="s">
        <v>359</v>
      </c>
      <c r="D235" s="155" t="s">
        <v>360</v>
      </c>
      <c r="E235" s="156"/>
      <c r="F235" s="157"/>
      <c r="G235" s="35"/>
    </row>
    <row r="236" s="102" customFormat="true" ht="15" hidden="false" customHeight="false" outlineLevel="0" collapsed="false">
      <c r="A236" s="137"/>
      <c r="B236" s="180"/>
      <c r="C236" s="181"/>
      <c r="D236" s="182" t="s">
        <v>99</v>
      </c>
      <c r="E236" s="183" t="n">
        <f aca="false">SUBTOTAL(9,E230:E235)</f>
        <v>0</v>
      </c>
      <c r="F236" s="184"/>
      <c r="G236" s="101"/>
    </row>
    <row r="237" customFormat="false" ht="15" hidden="false" customHeight="true" outlineLevel="0" collapsed="false">
      <c r="B237" s="170" t="s">
        <v>308</v>
      </c>
      <c r="C237" s="170"/>
      <c r="D237" s="170"/>
      <c r="E237" s="170"/>
      <c r="F237" s="170"/>
      <c r="G237" s="35"/>
    </row>
    <row r="238" customFormat="false" ht="15" hidden="false" customHeight="false" outlineLevel="0" collapsed="false">
      <c r="B238" s="148" t="s">
        <v>361</v>
      </c>
      <c r="C238" s="149" t="s">
        <v>208</v>
      </c>
      <c r="D238" s="150" t="s">
        <v>362</v>
      </c>
      <c r="E238" s="151"/>
      <c r="F238" s="152"/>
      <c r="G238" s="35"/>
    </row>
    <row r="239" customFormat="false" ht="15" hidden="false" customHeight="false" outlineLevel="0" collapsed="false">
      <c r="B239" s="153" t="s">
        <v>363</v>
      </c>
      <c r="C239" s="154" t="n">
        <v>1</v>
      </c>
      <c r="D239" s="155" t="s">
        <v>364</v>
      </c>
      <c r="E239" s="156"/>
      <c r="F239" s="157"/>
      <c r="G239" s="35"/>
    </row>
    <row r="240" s="131" customFormat="true" ht="15" hidden="false" customHeight="false" outlineLevel="0" collapsed="false">
      <c r="A240" s="116"/>
      <c r="B240" s="180"/>
      <c r="C240" s="181"/>
      <c r="D240" s="182" t="s">
        <v>99</v>
      </c>
      <c r="E240" s="183" t="n">
        <f aca="false">SUBTOTAL(9,E238:E239)</f>
        <v>0</v>
      </c>
      <c r="F240" s="184"/>
      <c r="G240" s="101"/>
      <c r="H240" s="130"/>
    </row>
    <row r="241" customFormat="false" ht="15" hidden="false" customHeight="true" outlineLevel="0" collapsed="false">
      <c r="B241" s="147" t="s">
        <v>365</v>
      </c>
      <c r="C241" s="147"/>
      <c r="D241" s="147"/>
      <c r="E241" s="147"/>
      <c r="F241" s="147"/>
      <c r="G241" s="35"/>
    </row>
    <row r="242" s="102" customFormat="true" ht="15" hidden="false" customHeight="true" outlineLevel="0" collapsed="false">
      <c r="A242" s="137"/>
      <c r="B242" s="170" t="s">
        <v>366</v>
      </c>
      <c r="C242" s="170"/>
      <c r="D242" s="170"/>
      <c r="E242" s="170"/>
      <c r="F242" s="170"/>
      <c r="G242" s="101"/>
    </row>
    <row r="243" customFormat="false" ht="15" hidden="false" customHeight="false" outlineLevel="0" collapsed="false">
      <c r="B243" s="148" t="s">
        <v>367</v>
      </c>
      <c r="C243" s="149" t="n">
        <v>1</v>
      </c>
      <c r="D243" s="150" t="s">
        <v>368</v>
      </c>
      <c r="E243" s="151"/>
      <c r="F243" s="152"/>
      <c r="G243" s="35"/>
    </row>
    <row r="244" s="131" customFormat="true" ht="15" hidden="false" customHeight="false" outlineLevel="0" collapsed="false">
      <c r="A244" s="116"/>
      <c r="B244" s="163"/>
      <c r="C244" s="164"/>
      <c r="D244" s="165" t="s">
        <v>99</v>
      </c>
      <c r="E244" s="166" t="n">
        <f aca="false">SUBTOTAL(9,E243)</f>
        <v>0</v>
      </c>
      <c r="F244" s="167"/>
      <c r="G244" s="101"/>
      <c r="H244" s="130"/>
    </row>
    <row r="245" customFormat="false" ht="15" hidden="false" customHeight="true" outlineLevel="0" collapsed="false">
      <c r="B245" s="170" t="s">
        <v>369</v>
      </c>
      <c r="C245" s="170"/>
      <c r="D245" s="170"/>
      <c r="E245" s="170"/>
      <c r="F245" s="170"/>
      <c r="G245" s="35"/>
    </row>
    <row r="246" customFormat="false" ht="42.75" hidden="false" customHeight="false" outlineLevel="0" collapsed="false">
      <c r="B246" s="148" t="s">
        <v>370</v>
      </c>
      <c r="C246" s="149" t="s">
        <v>73</v>
      </c>
      <c r="D246" s="150" t="s">
        <v>371</v>
      </c>
      <c r="E246" s="151"/>
      <c r="F246" s="152"/>
      <c r="G246" s="35"/>
    </row>
    <row r="247" customFormat="false" ht="15" hidden="false" customHeight="false" outlineLevel="0" collapsed="false">
      <c r="B247" s="153" t="s">
        <v>372</v>
      </c>
      <c r="C247" s="154" t="s">
        <v>169</v>
      </c>
      <c r="D247" s="155" t="s">
        <v>373</v>
      </c>
      <c r="E247" s="156"/>
      <c r="F247" s="157"/>
      <c r="G247" s="35"/>
    </row>
    <row r="248" s="102" customFormat="true" ht="28.5" hidden="false" customHeight="false" outlineLevel="0" collapsed="false">
      <c r="A248" s="137"/>
      <c r="B248" s="148" t="s">
        <v>374</v>
      </c>
      <c r="C248" s="149" t="s">
        <v>375</v>
      </c>
      <c r="D248" s="150" t="s">
        <v>376</v>
      </c>
      <c r="E248" s="151"/>
      <c r="F248" s="152"/>
      <c r="G248" s="101"/>
    </row>
    <row r="249" s="102" customFormat="true" ht="28.5" hidden="false" customHeight="false" outlineLevel="0" collapsed="false">
      <c r="A249" s="137"/>
      <c r="B249" s="153" t="s">
        <v>377</v>
      </c>
      <c r="C249" s="154" t="n">
        <v>5</v>
      </c>
      <c r="D249" s="155" t="s">
        <v>378</v>
      </c>
      <c r="E249" s="156"/>
      <c r="F249" s="157"/>
      <c r="G249" s="101"/>
    </row>
    <row r="250" s="131" customFormat="true" ht="15" hidden="false" customHeight="false" outlineLevel="0" collapsed="false">
      <c r="A250" s="116"/>
      <c r="B250" s="180"/>
      <c r="C250" s="181"/>
      <c r="D250" s="182" t="s">
        <v>99</v>
      </c>
      <c r="E250" s="183" t="n">
        <f aca="false">SUBTOTAL(9,E246:E249)</f>
        <v>0</v>
      </c>
      <c r="F250" s="184"/>
      <c r="G250" s="101"/>
      <c r="H250" s="130"/>
    </row>
    <row r="251" customFormat="false" ht="15" hidden="false" customHeight="true" outlineLevel="0" collapsed="false">
      <c r="B251" s="147" t="s">
        <v>379</v>
      </c>
      <c r="C251" s="147"/>
      <c r="D251" s="147"/>
      <c r="E251" s="147"/>
      <c r="F251" s="147"/>
      <c r="G251" s="35"/>
    </row>
    <row r="252" customFormat="false" ht="15" hidden="false" customHeight="false" outlineLevel="0" collapsed="false">
      <c r="B252" s="148" t="s">
        <v>380</v>
      </c>
      <c r="C252" s="149" t="n">
        <v>2</v>
      </c>
      <c r="D252" s="150" t="s">
        <v>381</v>
      </c>
      <c r="E252" s="151"/>
      <c r="F252" s="152"/>
      <c r="G252" s="35"/>
    </row>
    <row r="253" s="102" customFormat="true" ht="28.5" hidden="false" customHeight="false" outlineLevel="0" collapsed="false">
      <c r="A253" s="137"/>
      <c r="B253" s="153" t="s">
        <v>382</v>
      </c>
      <c r="C253" s="154" t="s">
        <v>151</v>
      </c>
      <c r="D253" s="155" t="s">
        <v>383</v>
      </c>
      <c r="E253" s="156"/>
      <c r="F253" s="157"/>
      <c r="G253" s="137"/>
    </row>
    <row r="254" customFormat="false" ht="15" hidden="false" customHeight="false" outlineLevel="0" collapsed="false">
      <c r="B254" s="148" t="s">
        <v>384</v>
      </c>
      <c r="C254" s="149" t="s">
        <v>77</v>
      </c>
      <c r="D254" s="150" t="s">
        <v>385</v>
      </c>
      <c r="E254" s="151"/>
      <c r="F254" s="152"/>
      <c r="G254" s="35"/>
    </row>
    <row r="255" customFormat="false" ht="28.5" hidden="false" customHeight="false" outlineLevel="0" collapsed="false">
      <c r="B255" s="153" t="s">
        <v>386</v>
      </c>
      <c r="C255" s="154" t="s">
        <v>169</v>
      </c>
      <c r="D255" s="155" t="s">
        <v>387</v>
      </c>
      <c r="E255" s="156"/>
      <c r="F255" s="157"/>
    </row>
    <row r="256" customFormat="false" ht="28.5" hidden="false" customHeight="false" outlineLevel="0" collapsed="false">
      <c r="B256" s="148" t="s">
        <v>388</v>
      </c>
      <c r="C256" s="149" t="s">
        <v>74</v>
      </c>
      <c r="D256" s="150" t="s">
        <v>389</v>
      </c>
      <c r="E256" s="151"/>
      <c r="F256" s="152"/>
      <c r="G256" s="35"/>
    </row>
    <row r="257" customFormat="false" ht="15" hidden="false" customHeight="false" outlineLevel="0" collapsed="false">
      <c r="B257" s="153" t="s">
        <v>390</v>
      </c>
      <c r="C257" s="154" t="n">
        <v>1</v>
      </c>
      <c r="D257" s="155" t="s">
        <v>391</v>
      </c>
      <c r="E257" s="156"/>
      <c r="F257" s="157"/>
      <c r="G257" s="35"/>
    </row>
    <row r="258" customFormat="false" ht="15" hidden="false" customHeight="false" outlineLevel="0" collapsed="false">
      <c r="B258" s="148" t="s">
        <v>392</v>
      </c>
      <c r="C258" s="149" t="s">
        <v>351</v>
      </c>
      <c r="D258" s="150" t="s">
        <v>393</v>
      </c>
      <c r="E258" s="151"/>
      <c r="F258" s="152"/>
      <c r="G258" s="35"/>
    </row>
    <row r="259" s="102" customFormat="true" ht="15" hidden="false" customHeight="false" outlineLevel="0" collapsed="false">
      <c r="A259" s="137"/>
      <c r="B259" s="153" t="s">
        <v>394</v>
      </c>
      <c r="C259" s="154" t="n">
        <v>2</v>
      </c>
      <c r="D259" s="155" t="s">
        <v>395</v>
      </c>
      <c r="E259" s="156"/>
      <c r="F259" s="157"/>
      <c r="G259" s="101"/>
    </row>
    <row r="260" customFormat="false" ht="28.5" hidden="false" customHeight="false" outlineLevel="0" collapsed="false">
      <c r="B260" s="148" t="s">
        <v>396</v>
      </c>
      <c r="C260" s="149" t="n">
        <v>2</v>
      </c>
      <c r="D260" s="150" t="s">
        <v>397</v>
      </c>
      <c r="E260" s="151"/>
      <c r="F260" s="152"/>
      <c r="G260" s="35"/>
    </row>
    <row r="261" customFormat="false" ht="15" hidden="false" customHeight="false" outlineLevel="0" collapsed="false">
      <c r="B261" s="163"/>
      <c r="C261" s="164"/>
      <c r="D261" s="165" t="s">
        <v>99</v>
      </c>
      <c r="E261" s="166" t="n">
        <f aca="false">SUBTOTAL(9,E252:E260)</f>
        <v>0</v>
      </c>
      <c r="F261" s="167"/>
      <c r="G261" s="35"/>
    </row>
    <row r="262" customFormat="false" ht="15" hidden="false" customHeight="true" outlineLevel="0" collapsed="false">
      <c r="B262" s="147" t="s">
        <v>398</v>
      </c>
      <c r="C262" s="147"/>
      <c r="D262" s="147"/>
      <c r="E262" s="147"/>
      <c r="F262" s="147"/>
      <c r="G262" s="35"/>
    </row>
    <row r="263" customFormat="false" ht="28.5" hidden="false" customHeight="false" outlineLevel="0" collapsed="false">
      <c r="B263" s="148" t="s">
        <v>399</v>
      </c>
      <c r="C263" s="149" t="s">
        <v>261</v>
      </c>
      <c r="D263" s="150" t="s">
        <v>400</v>
      </c>
      <c r="E263" s="151"/>
      <c r="F263" s="152"/>
      <c r="G263" s="35"/>
    </row>
    <row r="264" customFormat="false" ht="28.5" hidden="false" customHeight="false" outlineLevel="0" collapsed="false">
      <c r="B264" s="153" t="s">
        <v>401</v>
      </c>
      <c r="C264" s="154" t="s">
        <v>218</v>
      </c>
      <c r="D264" s="155" t="s">
        <v>402</v>
      </c>
      <c r="E264" s="156"/>
      <c r="F264" s="157"/>
      <c r="G264" s="35"/>
    </row>
    <row r="265" customFormat="false" ht="15" hidden="false" customHeight="false" outlineLevel="0" collapsed="false">
      <c r="B265" s="148" t="s">
        <v>403</v>
      </c>
      <c r="C265" s="149" t="n">
        <v>1</v>
      </c>
      <c r="D265" s="150" t="s">
        <v>404</v>
      </c>
      <c r="E265" s="151"/>
      <c r="F265" s="152"/>
      <c r="G265" s="35"/>
    </row>
    <row r="266" customFormat="false" ht="28.5" hidden="false" customHeight="false" outlineLevel="0" collapsed="false">
      <c r="B266" s="153" t="s">
        <v>405</v>
      </c>
      <c r="C266" s="154" t="s">
        <v>92</v>
      </c>
      <c r="D266" s="155" t="s">
        <v>406</v>
      </c>
      <c r="E266" s="156"/>
      <c r="F266" s="157"/>
      <c r="G266" s="35"/>
    </row>
    <row r="267" customFormat="false" ht="28.5" hidden="false" customHeight="true" outlineLevel="0" collapsed="false">
      <c r="B267" s="148" t="s">
        <v>407</v>
      </c>
      <c r="C267" s="149" t="s">
        <v>92</v>
      </c>
      <c r="D267" s="150" t="s">
        <v>408</v>
      </c>
      <c r="E267" s="151"/>
      <c r="F267" s="152"/>
      <c r="G267" s="35"/>
    </row>
    <row r="268" s="131" customFormat="true" ht="15" hidden="false" customHeight="false" outlineLevel="0" collapsed="false">
      <c r="A268" s="116"/>
      <c r="B268" s="163"/>
      <c r="C268" s="164"/>
      <c r="D268" s="165" t="s">
        <v>99</v>
      </c>
      <c r="E268" s="166" t="n">
        <f aca="false">SUBTOTAL(9,E263:E267)</f>
        <v>0</v>
      </c>
      <c r="F268" s="167"/>
      <c r="G268" s="101"/>
      <c r="H268" s="130"/>
    </row>
    <row r="269" customFormat="false" ht="15" hidden="false" customHeight="true" outlineLevel="0" collapsed="false">
      <c r="B269" s="147" t="s">
        <v>257</v>
      </c>
      <c r="C269" s="147"/>
      <c r="D269" s="147"/>
      <c r="E269" s="147"/>
      <c r="F269" s="147"/>
      <c r="G269" s="35"/>
    </row>
    <row r="270" s="131" customFormat="true" ht="28.5" hidden="false" customHeight="false" outlineLevel="0" collapsed="false">
      <c r="A270" s="116"/>
      <c r="B270" s="148" t="s">
        <v>409</v>
      </c>
      <c r="C270" s="149" t="s">
        <v>74</v>
      </c>
      <c r="D270" s="150" t="s">
        <v>410</v>
      </c>
      <c r="E270" s="151"/>
      <c r="F270" s="152"/>
      <c r="G270" s="101"/>
      <c r="H270" s="130"/>
    </row>
    <row r="271" s="131" customFormat="true" ht="28.5" hidden="false" customHeight="true" outlineLevel="0" collapsed="false">
      <c r="A271" s="116"/>
      <c r="B271" s="153" t="s">
        <v>411</v>
      </c>
      <c r="C271" s="154" t="s">
        <v>208</v>
      </c>
      <c r="D271" s="155" t="s">
        <v>412</v>
      </c>
      <c r="E271" s="156"/>
      <c r="F271" s="157"/>
      <c r="G271" s="101"/>
      <c r="H271" s="130"/>
    </row>
    <row r="272" s="131" customFormat="true" ht="15" hidden="false" customHeight="false" outlineLevel="0" collapsed="false">
      <c r="A272" s="116"/>
      <c r="B272" s="180"/>
      <c r="C272" s="181"/>
      <c r="D272" s="182" t="s">
        <v>99</v>
      </c>
      <c r="E272" s="183" t="n">
        <f aca="false">SUBTOTAL(9,E270:E271)</f>
        <v>0</v>
      </c>
      <c r="F272" s="184"/>
      <c r="G272" s="101"/>
      <c r="H272" s="130"/>
    </row>
    <row r="273" customFormat="false" ht="15" hidden="false" customHeight="true" outlineLevel="0" collapsed="false">
      <c r="B273" s="147" t="s">
        <v>413</v>
      </c>
      <c r="C273" s="147"/>
      <c r="D273" s="147"/>
      <c r="E273" s="147"/>
      <c r="F273" s="147"/>
      <c r="G273" s="35"/>
    </row>
    <row r="274" customFormat="false" ht="15" hidden="false" customHeight="false" outlineLevel="0" collapsed="false">
      <c r="B274" s="148" t="s">
        <v>414</v>
      </c>
      <c r="C274" s="149" t="s">
        <v>415</v>
      </c>
      <c r="D274" s="150" t="s">
        <v>416</v>
      </c>
      <c r="E274" s="151"/>
      <c r="F274" s="152"/>
      <c r="G274" s="35"/>
    </row>
    <row r="275" s="131" customFormat="true" ht="15" hidden="false" customHeight="false" outlineLevel="0" collapsed="false">
      <c r="A275" s="116"/>
      <c r="B275" s="163"/>
      <c r="C275" s="164"/>
      <c r="D275" s="165" t="s">
        <v>99</v>
      </c>
      <c r="E275" s="166" t="n">
        <f aca="false">SUBTOTAL(9,E274)</f>
        <v>0</v>
      </c>
      <c r="F275" s="167"/>
      <c r="G275" s="101"/>
      <c r="H275" s="130"/>
    </row>
    <row r="276" customFormat="false" ht="16.5" hidden="false" customHeight="false" outlineLevel="0" collapsed="false">
      <c r="B276" s="187"/>
      <c r="C276" s="187"/>
      <c r="D276" s="187" t="s">
        <v>417</v>
      </c>
      <c r="E276" s="188" t="n">
        <f aca="false">SUBTOTAL(9,E179:E275)</f>
        <v>0</v>
      </c>
      <c r="F276" s="189"/>
      <c r="G276" s="35"/>
    </row>
    <row r="277" customFormat="false" ht="15" hidden="false" customHeight="true" outlineLevel="0" collapsed="false">
      <c r="A277" s="143"/>
      <c r="B277" s="143"/>
      <c r="C277" s="143"/>
      <c r="D277" s="143"/>
      <c r="E277" s="143"/>
      <c r="F277" s="143"/>
      <c r="G277" s="143"/>
      <c r="I277" s="5"/>
      <c r="J277" s="5"/>
    </row>
    <row r="278" customFormat="false" ht="16.5" hidden="false" customHeight="false" outlineLevel="0" collapsed="false">
      <c r="B278" s="190" t="s">
        <v>418</v>
      </c>
      <c r="C278" s="191"/>
      <c r="D278" s="192"/>
      <c r="E278" s="191"/>
      <c r="F278" s="193"/>
      <c r="G278" s="35"/>
      <c r="I278" s="5"/>
      <c r="J278" s="5"/>
    </row>
    <row r="279" customFormat="false" ht="15" hidden="false" customHeight="true" outlineLevel="0" collapsed="false">
      <c r="B279" s="194" t="s">
        <v>419</v>
      </c>
      <c r="C279" s="194"/>
      <c r="D279" s="194"/>
      <c r="E279" s="194"/>
      <c r="F279" s="194"/>
      <c r="G279" s="35"/>
      <c r="I279" s="5"/>
      <c r="J279" s="5"/>
    </row>
    <row r="280" customFormat="false" ht="28.5" hidden="false" customHeight="false" outlineLevel="0" collapsed="false">
      <c r="B280" s="195" t="s">
        <v>420</v>
      </c>
      <c r="C280" s="196" t="n">
        <v>5</v>
      </c>
      <c r="D280" s="197" t="s">
        <v>421</v>
      </c>
      <c r="E280" s="198"/>
      <c r="F280" s="199"/>
      <c r="G280" s="35"/>
      <c r="H280" s="200"/>
      <c r="I280" s="200"/>
      <c r="J280" s="5"/>
    </row>
    <row r="281" s="102" customFormat="true" ht="28.5" hidden="false" customHeight="false" outlineLevel="0" collapsed="false">
      <c r="A281" s="137"/>
      <c r="B281" s="201" t="s">
        <v>422</v>
      </c>
      <c r="C281" s="202" t="n">
        <v>15</v>
      </c>
      <c r="D281" s="203" t="s">
        <v>423</v>
      </c>
      <c r="E281" s="204"/>
      <c r="F281" s="205"/>
      <c r="G281" s="35"/>
    </row>
    <row r="282" s="102" customFormat="true" ht="15" hidden="false" customHeight="false" outlineLevel="0" collapsed="false">
      <c r="A282" s="137"/>
      <c r="B282" s="195" t="s">
        <v>424</v>
      </c>
      <c r="C282" s="196" t="s">
        <v>77</v>
      </c>
      <c r="D282" s="197" t="s">
        <v>425</v>
      </c>
      <c r="E282" s="198"/>
      <c r="F282" s="199"/>
      <c r="G282" s="35"/>
    </row>
    <row r="283" s="131" customFormat="true" ht="15" hidden="false" customHeight="false" outlineLevel="0" collapsed="false">
      <c r="A283" s="116"/>
      <c r="B283" s="206"/>
      <c r="C283" s="207"/>
      <c r="D283" s="208" t="s">
        <v>99</v>
      </c>
      <c r="E283" s="209" t="n">
        <f aca="false">SUBTOTAL(9,E280:E282)</f>
        <v>0</v>
      </c>
      <c r="F283" s="210"/>
      <c r="G283" s="35"/>
      <c r="H283" s="130"/>
    </row>
    <row r="284" customFormat="false" ht="15" hidden="false" customHeight="true" outlineLevel="0" collapsed="false">
      <c r="B284" s="194" t="s">
        <v>426</v>
      </c>
      <c r="C284" s="194"/>
      <c r="D284" s="194"/>
      <c r="E284" s="194"/>
      <c r="F284" s="194"/>
      <c r="G284" s="35"/>
    </row>
    <row r="285" customFormat="false" ht="15" hidden="false" customHeight="false" outlineLevel="0" collapsed="false">
      <c r="B285" s="195" t="s">
        <v>427</v>
      </c>
      <c r="C285" s="196" t="n">
        <v>1</v>
      </c>
      <c r="D285" s="197" t="s">
        <v>428</v>
      </c>
      <c r="E285" s="198"/>
      <c r="F285" s="199"/>
      <c r="G285" s="35"/>
    </row>
    <row r="286" customFormat="false" ht="42.75" hidden="false" customHeight="false" outlineLevel="0" collapsed="false">
      <c r="B286" s="201" t="s">
        <v>429</v>
      </c>
      <c r="C286" s="202" t="n">
        <v>1</v>
      </c>
      <c r="D286" s="203" t="s">
        <v>430</v>
      </c>
      <c r="E286" s="204"/>
      <c r="F286" s="205"/>
      <c r="G286" s="35"/>
    </row>
    <row r="287" customFormat="false" ht="28.5" hidden="false" customHeight="true" outlineLevel="0" collapsed="false">
      <c r="B287" s="195" t="s">
        <v>431</v>
      </c>
      <c r="C287" s="196" t="s">
        <v>95</v>
      </c>
      <c r="D287" s="197" t="s">
        <v>432</v>
      </c>
      <c r="E287" s="198"/>
      <c r="F287" s="199"/>
      <c r="G287" s="35"/>
    </row>
    <row r="288" s="102" customFormat="true" ht="28.5" hidden="false" customHeight="false" outlineLevel="0" collapsed="false">
      <c r="A288" s="137"/>
      <c r="B288" s="201" t="s">
        <v>433</v>
      </c>
      <c r="C288" s="202" t="s">
        <v>89</v>
      </c>
      <c r="D288" s="203" t="s">
        <v>434</v>
      </c>
      <c r="E288" s="204"/>
      <c r="F288" s="205"/>
      <c r="G288" s="101"/>
    </row>
    <row r="289" customFormat="false" ht="15" hidden="false" customHeight="false" outlineLevel="0" collapsed="false">
      <c r="B289" s="195" t="s">
        <v>435</v>
      </c>
      <c r="C289" s="196" t="n">
        <v>3</v>
      </c>
      <c r="D289" s="197" t="s">
        <v>436</v>
      </c>
      <c r="E289" s="198"/>
      <c r="F289" s="199"/>
      <c r="G289" s="35"/>
    </row>
    <row r="290" s="102" customFormat="true" ht="15" hidden="false" customHeight="false" outlineLevel="0" collapsed="false">
      <c r="A290" s="137"/>
      <c r="B290" s="201" t="s">
        <v>437</v>
      </c>
      <c r="C290" s="202" t="n">
        <v>2</v>
      </c>
      <c r="D290" s="203" t="s">
        <v>438</v>
      </c>
      <c r="E290" s="204"/>
      <c r="F290" s="205"/>
      <c r="G290" s="101"/>
    </row>
    <row r="291" customFormat="false" ht="15" hidden="false" customHeight="false" outlineLevel="0" collapsed="false">
      <c r="B291" s="195" t="s">
        <v>439</v>
      </c>
      <c r="C291" s="196" t="n">
        <v>3</v>
      </c>
      <c r="D291" s="197" t="s">
        <v>440</v>
      </c>
      <c r="E291" s="198"/>
      <c r="F291" s="199"/>
      <c r="G291" s="35"/>
    </row>
    <row r="292" customFormat="false" ht="15" hidden="false" customHeight="false" outlineLevel="0" collapsed="false">
      <c r="B292" s="201" t="s">
        <v>441</v>
      </c>
      <c r="C292" s="202" t="s">
        <v>151</v>
      </c>
      <c r="D292" s="203" t="s">
        <v>442</v>
      </c>
      <c r="E292" s="204"/>
      <c r="F292" s="205"/>
      <c r="G292" s="35"/>
    </row>
    <row r="293" customFormat="false" ht="42.75" hidden="false" customHeight="false" outlineLevel="0" collapsed="false">
      <c r="B293" s="195" t="s">
        <v>215</v>
      </c>
      <c r="C293" s="196" t="s">
        <v>181</v>
      </c>
      <c r="D293" s="197" t="s">
        <v>443</v>
      </c>
      <c r="E293" s="198"/>
      <c r="F293" s="199"/>
      <c r="G293" s="35"/>
    </row>
    <row r="294" customFormat="false" ht="15" hidden="false" customHeight="false" outlineLevel="0" collapsed="false">
      <c r="B294" s="201" t="s">
        <v>444</v>
      </c>
      <c r="C294" s="202" t="s">
        <v>218</v>
      </c>
      <c r="D294" s="203" t="s">
        <v>445</v>
      </c>
      <c r="E294" s="204"/>
      <c r="F294" s="205"/>
      <c r="G294" s="35"/>
    </row>
    <row r="295" customFormat="false" ht="28.5" hidden="false" customHeight="false" outlineLevel="0" collapsed="false">
      <c r="B295" s="195" t="s">
        <v>446</v>
      </c>
      <c r="C295" s="196" t="s">
        <v>218</v>
      </c>
      <c r="D295" s="197" t="s">
        <v>447</v>
      </c>
      <c r="E295" s="198"/>
      <c r="F295" s="199"/>
      <c r="G295" s="35"/>
    </row>
    <row r="296" s="131" customFormat="true" ht="15" hidden="false" customHeight="false" outlineLevel="0" collapsed="false">
      <c r="A296" s="116"/>
      <c r="B296" s="206"/>
      <c r="C296" s="207"/>
      <c r="D296" s="208" t="s">
        <v>99</v>
      </c>
      <c r="E296" s="209" t="n">
        <f aca="false">SUBTOTAL(9,E285:E295)</f>
        <v>0</v>
      </c>
      <c r="F296" s="210"/>
      <c r="G296" s="101"/>
      <c r="H296" s="130"/>
    </row>
    <row r="297" customFormat="false" ht="15" hidden="false" customHeight="true" outlineLevel="0" collapsed="false">
      <c r="B297" s="194" t="s">
        <v>448</v>
      </c>
      <c r="C297" s="194"/>
      <c r="D297" s="194"/>
      <c r="E297" s="194"/>
      <c r="F297" s="194"/>
      <c r="G297" s="35"/>
    </row>
    <row r="298" customFormat="false" ht="28.5" hidden="false" customHeight="false" outlineLevel="0" collapsed="false">
      <c r="B298" s="211" t="s">
        <v>449</v>
      </c>
      <c r="C298" s="212"/>
      <c r="D298" s="197" t="s">
        <v>450</v>
      </c>
      <c r="E298" s="213"/>
      <c r="F298" s="199"/>
      <c r="G298" s="35"/>
    </row>
    <row r="299" customFormat="false" ht="15" hidden="false" customHeight="false" outlineLevel="0" collapsed="false">
      <c r="B299" s="201" t="s">
        <v>451</v>
      </c>
      <c r="C299" s="202" t="n">
        <v>2</v>
      </c>
      <c r="D299" s="214" t="s">
        <v>452</v>
      </c>
      <c r="E299" s="204"/>
      <c r="F299" s="205"/>
      <c r="G299" s="35"/>
    </row>
    <row r="300" customFormat="false" ht="15" hidden="false" customHeight="false" outlineLevel="0" collapsed="false">
      <c r="B300" s="195" t="s">
        <v>453</v>
      </c>
      <c r="C300" s="196" t="n">
        <v>2</v>
      </c>
      <c r="D300" s="215" t="s">
        <v>454</v>
      </c>
      <c r="E300" s="198"/>
      <c r="F300" s="199"/>
      <c r="G300" s="35"/>
    </row>
    <row r="301" customFormat="false" ht="15" hidden="false" customHeight="false" outlineLevel="0" collapsed="false">
      <c r="B301" s="201" t="s">
        <v>455</v>
      </c>
      <c r="C301" s="202" t="n">
        <v>4</v>
      </c>
      <c r="D301" s="214" t="s">
        <v>456</v>
      </c>
      <c r="E301" s="204"/>
      <c r="F301" s="205"/>
      <c r="G301" s="35"/>
    </row>
    <row r="302" customFormat="false" ht="15" hidden="false" customHeight="false" outlineLevel="0" collapsed="false">
      <c r="B302" s="195" t="s">
        <v>457</v>
      </c>
      <c r="C302" s="196" t="s">
        <v>218</v>
      </c>
      <c r="D302" s="215" t="s">
        <v>458</v>
      </c>
      <c r="E302" s="198"/>
      <c r="F302" s="199"/>
      <c r="G302" s="35"/>
    </row>
    <row r="303" customFormat="false" ht="15" hidden="false" customHeight="false" outlineLevel="0" collapsed="false">
      <c r="B303" s="201" t="s">
        <v>459</v>
      </c>
      <c r="C303" s="202" t="n">
        <v>2</v>
      </c>
      <c r="D303" s="214" t="s">
        <v>460</v>
      </c>
      <c r="E303" s="204"/>
      <c r="F303" s="205"/>
      <c r="G303" s="35"/>
    </row>
    <row r="304" customFormat="false" ht="15" hidden="false" customHeight="false" outlineLevel="0" collapsed="false">
      <c r="B304" s="195" t="s">
        <v>461</v>
      </c>
      <c r="C304" s="196" t="n">
        <v>2</v>
      </c>
      <c r="D304" s="215" t="s">
        <v>462</v>
      </c>
      <c r="E304" s="198"/>
      <c r="F304" s="199"/>
      <c r="G304" s="35"/>
    </row>
    <row r="305" customFormat="false" ht="15" hidden="false" customHeight="false" outlineLevel="0" collapsed="false">
      <c r="B305" s="201" t="s">
        <v>463</v>
      </c>
      <c r="C305" s="202" t="n">
        <v>2</v>
      </c>
      <c r="D305" s="214" t="s">
        <v>464</v>
      </c>
      <c r="E305" s="204"/>
      <c r="F305" s="205"/>
      <c r="G305" s="35"/>
    </row>
    <row r="306" customFormat="false" ht="28.5" hidden="false" customHeight="false" outlineLevel="0" collapsed="false">
      <c r="B306" s="195" t="s">
        <v>465</v>
      </c>
      <c r="C306" s="196" t="n">
        <v>3</v>
      </c>
      <c r="D306" s="197" t="s">
        <v>466</v>
      </c>
      <c r="E306" s="198"/>
      <c r="F306" s="199"/>
      <c r="G306" s="35"/>
    </row>
    <row r="307" customFormat="false" ht="28.5" hidden="false" customHeight="false" outlineLevel="0" collapsed="false">
      <c r="B307" s="201" t="s">
        <v>467</v>
      </c>
      <c r="C307" s="202" t="n">
        <v>1</v>
      </c>
      <c r="D307" s="203" t="s">
        <v>468</v>
      </c>
      <c r="E307" s="204"/>
      <c r="F307" s="205"/>
      <c r="G307" s="35"/>
    </row>
    <row r="308" customFormat="false" ht="28.5" hidden="false" customHeight="false" outlineLevel="0" collapsed="false">
      <c r="B308" s="195" t="s">
        <v>469</v>
      </c>
      <c r="C308" s="196" t="n">
        <v>3</v>
      </c>
      <c r="D308" s="197" t="s">
        <v>470</v>
      </c>
      <c r="E308" s="198"/>
      <c r="F308" s="199"/>
      <c r="G308" s="35"/>
    </row>
    <row r="309" customFormat="false" ht="28.5" hidden="false" customHeight="false" outlineLevel="0" collapsed="false">
      <c r="B309" s="201" t="s">
        <v>471</v>
      </c>
      <c r="C309" s="202" t="n">
        <v>5</v>
      </c>
      <c r="D309" s="203" t="s">
        <v>472</v>
      </c>
      <c r="E309" s="204"/>
      <c r="F309" s="205"/>
      <c r="G309" s="35"/>
    </row>
    <row r="310" customFormat="false" ht="28.5" hidden="false" customHeight="false" outlineLevel="0" collapsed="false">
      <c r="B310" s="195" t="s">
        <v>473</v>
      </c>
      <c r="C310" s="196" t="n">
        <v>5</v>
      </c>
      <c r="D310" s="197" t="s">
        <v>474</v>
      </c>
      <c r="E310" s="198"/>
      <c r="F310" s="199"/>
      <c r="G310" s="35"/>
    </row>
    <row r="311" customFormat="false" ht="15" hidden="false" customHeight="false" outlineLevel="0" collapsed="false">
      <c r="B311" s="201" t="s">
        <v>475</v>
      </c>
      <c r="C311" s="202" t="n">
        <v>1</v>
      </c>
      <c r="D311" s="203" t="s">
        <v>476</v>
      </c>
      <c r="E311" s="204"/>
      <c r="F311" s="205"/>
      <c r="G311" s="35"/>
    </row>
    <row r="312" customFormat="false" ht="15" hidden="false" customHeight="false" outlineLevel="0" collapsed="false">
      <c r="B312" s="195" t="s">
        <v>477</v>
      </c>
      <c r="C312" s="196" t="s">
        <v>74</v>
      </c>
      <c r="D312" s="197" t="s">
        <v>478</v>
      </c>
      <c r="E312" s="198"/>
      <c r="F312" s="199"/>
      <c r="G312" s="35"/>
    </row>
    <row r="313" s="102" customFormat="true" ht="15" hidden="false" customHeight="false" outlineLevel="0" collapsed="false">
      <c r="A313" s="137"/>
      <c r="B313" s="201" t="s">
        <v>479</v>
      </c>
      <c r="C313" s="202" t="s">
        <v>208</v>
      </c>
      <c r="D313" s="203" t="s">
        <v>480</v>
      </c>
      <c r="E313" s="204"/>
      <c r="F313" s="205"/>
      <c r="G313" s="35"/>
    </row>
    <row r="314" s="102" customFormat="true" ht="15" hidden="false" customHeight="false" outlineLevel="0" collapsed="false">
      <c r="A314" s="137"/>
      <c r="B314" s="195" t="s">
        <v>481</v>
      </c>
      <c r="C314" s="196" t="s">
        <v>169</v>
      </c>
      <c r="D314" s="197" t="s">
        <v>482</v>
      </c>
      <c r="E314" s="198"/>
      <c r="F314" s="199"/>
      <c r="G314" s="35"/>
    </row>
    <row r="315" customFormat="false" ht="28.5" hidden="false" customHeight="false" outlineLevel="0" collapsed="false">
      <c r="B315" s="201" t="s">
        <v>483</v>
      </c>
      <c r="C315" s="202" t="s">
        <v>77</v>
      </c>
      <c r="D315" s="203" t="s">
        <v>484</v>
      </c>
      <c r="E315" s="204"/>
      <c r="F315" s="205"/>
      <c r="G315" s="35"/>
    </row>
    <row r="316" customFormat="false" ht="28.5" hidden="false" customHeight="false" outlineLevel="0" collapsed="false">
      <c r="B316" s="195" t="s">
        <v>485</v>
      </c>
      <c r="C316" s="196" t="s">
        <v>74</v>
      </c>
      <c r="D316" s="197" t="s">
        <v>486</v>
      </c>
      <c r="E316" s="198"/>
      <c r="F316" s="199"/>
      <c r="G316" s="35"/>
    </row>
    <row r="317" customFormat="false" ht="15" hidden="false" customHeight="false" outlineLevel="0" collapsed="false">
      <c r="B317" s="201" t="s">
        <v>487</v>
      </c>
      <c r="C317" s="202" t="s">
        <v>77</v>
      </c>
      <c r="D317" s="203" t="s">
        <v>488</v>
      </c>
      <c r="E317" s="204"/>
      <c r="F317" s="205"/>
      <c r="G317" s="35"/>
    </row>
    <row r="318" customFormat="false" ht="15" hidden="false" customHeight="false" outlineLevel="0" collapsed="false">
      <c r="B318" s="195" t="s">
        <v>489</v>
      </c>
      <c r="C318" s="196" t="s">
        <v>77</v>
      </c>
      <c r="D318" s="197" t="s">
        <v>490</v>
      </c>
      <c r="E318" s="198"/>
      <c r="F318" s="199"/>
      <c r="G318" s="35"/>
    </row>
    <row r="319" s="102" customFormat="true" ht="15" hidden="false" customHeight="false" outlineLevel="0" collapsed="false">
      <c r="A319" s="137"/>
      <c r="B319" s="201" t="s">
        <v>491</v>
      </c>
      <c r="C319" s="202" t="s">
        <v>169</v>
      </c>
      <c r="D319" s="203" t="s">
        <v>492</v>
      </c>
      <c r="E319" s="204"/>
      <c r="F319" s="205"/>
      <c r="G319" s="35"/>
    </row>
    <row r="320" customFormat="false" ht="28.5" hidden="false" customHeight="false" outlineLevel="0" collapsed="false">
      <c r="B320" s="195" t="s">
        <v>493</v>
      </c>
      <c r="C320" s="196" t="s">
        <v>77</v>
      </c>
      <c r="D320" s="197" t="s">
        <v>494</v>
      </c>
      <c r="E320" s="198"/>
      <c r="F320" s="199"/>
      <c r="G320" s="35"/>
    </row>
    <row r="321" s="102" customFormat="true" ht="42.75" hidden="false" customHeight="false" outlineLevel="0" collapsed="false">
      <c r="A321" s="137"/>
      <c r="B321" s="201" t="s">
        <v>495</v>
      </c>
      <c r="C321" s="202" t="s">
        <v>197</v>
      </c>
      <c r="D321" s="203" t="s">
        <v>496</v>
      </c>
      <c r="E321" s="204"/>
      <c r="F321" s="205"/>
      <c r="G321" s="101"/>
    </row>
    <row r="322" s="131" customFormat="true" ht="15" hidden="false" customHeight="false" outlineLevel="0" collapsed="false">
      <c r="A322" s="116"/>
      <c r="B322" s="216"/>
      <c r="C322" s="217"/>
      <c r="D322" s="218" t="s">
        <v>99</v>
      </c>
      <c r="E322" s="219" t="n">
        <f aca="false">SUBTOTAL(9,E298:E321)</f>
        <v>0</v>
      </c>
      <c r="F322" s="220"/>
      <c r="G322" s="101"/>
      <c r="H322" s="130"/>
    </row>
    <row r="323" customFormat="false" ht="15" hidden="false" customHeight="true" outlineLevel="0" collapsed="false">
      <c r="B323" s="194" t="s">
        <v>497</v>
      </c>
      <c r="C323" s="194"/>
      <c r="D323" s="194"/>
      <c r="E323" s="194"/>
      <c r="F323" s="194"/>
      <c r="G323" s="35"/>
    </row>
    <row r="324" customFormat="false" ht="15" hidden="false" customHeight="true" outlineLevel="0" collapsed="false">
      <c r="B324" s="221" t="s">
        <v>82</v>
      </c>
      <c r="C324" s="221"/>
      <c r="D324" s="221"/>
      <c r="E324" s="221"/>
      <c r="F324" s="221"/>
      <c r="G324" s="35"/>
    </row>
    <row r="325" s="102" customFormat="true" ht="15" hidden="false" customHeight="false" outlineLevel="0" collapsed="false">
      <c r="A325" s="137"/>
      <c r="B325" s="195" t="s">
        <v>498</v>
      </c>
      <c r="C325" s="196" t="s">
        <v>74</v>
      </c>
      <c r="D325" s="197" t="s">
        <v>499</v>
      </c>
      <c r="E325" s="198"/>
      <c r="F325" s="199"/>
      <c r="G325" s="101"/>
    </row>
    <row r="326" s="102" customFormat="true" ht="28.5" hidden="false" customHeight="false" outlineLevel="0" collapsed="false">
      <c r="A326" s="137"/>
      <c r="B326" s="201" t="s">
        <v>500</v>
      </c>
      <c r="C326" s="202" t="s">
        <v>74</v>
      </c>
      <c r="D326" s="203" t="s">
        <v>501</v>
      </c>
      <c r="E326" s="204"/>
      <c r="F326" s="205"/>
      <c r="G326" s="101"/>
    </row>
    <row r="327" customFormat="false" ht="15" hidden="false" customHeight="false" outlineLevel="0" collapsed="false">
      <c r="B327" s="195" t="s">
        <v>502</v>
      </c>
      <c r="C327" s="196" t="n">
        <v>1</v>
      </c>
      <c r="D327" s="197" t="s">
        <v>503</v>
      </c>
      <c r="E327" s="198"/>
      <c r="F327" s="199"/>
      <c r="G327" s="35"/>
    </row>
    <row r="328" customFormat="false" ht="15" hidden="false" customHeight="false" outlineLevel="0" collapsed="false">
      <c r="A328" s="222"/>
      <c r="B328" s="206"/>
      <c r="C328" s="207"/>
      <c r="D328" s="208" t="s">
        <v>99</v>
      </c>
      <c r="E328" s="209" t="n">
        <f aca="false">SUBTOTAL(9,E325:E327)</f>
        <v>0</v>
      </c>
      <c r="F328" s="210"/>
      <c r="G328" s="222"/>
    </row>
    <row r="329" customFormat="false" ht="15" hidden="false" customHeight="true" outlineLevel="0" collapsed="false">
      <c r="B329" s="221" t="s">
        <v>504</v>
      </c>
      <c r="C329" s="221"/>
      <c r="D329" s="221"/>
      <c r="E329" s="221"/>
      <c r="F329" s="221"/>
      <c r="G329" s="35"/>
    </row>
    <row r="330" customFormat="false" ht="28.5" hidden="false" customHeight="false" outlineLevel="0" collapsed="false">
      <c r="B330" s="195" t="s">
        <v>505</v>
      </c>
      <c r="C330" s="196" t="s">
        <v>506</v>
      </c>
      <c r="D330" s="197" t="s">
        <v>507</v>
      </c>
      <c r="E330" s="198"/>
      <c r="F330" s="199"/>
      <c r="G330" s="35"/>
    </row>
    <row r="331" customFormat="false" ht="15" hidden="false" customHeight="false" outlineLevel="0" collapsed="false">
      <c r="A331" s="222"/>
      <c r="B331" s="206"/>
      <c r="C331" s="207"/>
      <c r="D331" s="208" t="s">
        <v>99</v>
      </c>
      <c r="E331" s="209" t="n">
        <f aca="false">SUBTOTAL(9,E330)</f>
        <v>0</v>
      </c>
      <c r="F331" s="210"/>
      <c r="G331" s="222"/>
    </row>
    <row r="332" customFormat="false" ht="15" hidden="false" customHeight="true" outlineLevel="0" collapsed="false">
      <c r="B332" s="221" t="s">
        <v>508</v>
      </c>
      <c r="C332" s="221"/>
      <c r="D332" s="221"/>
      <c r="E332" s="221"/>
      <c r="F332" s="221"/>
      <c r="G332" s="35"/>
    </row>
    <row r="333" s="102" customFormat="true" ht="28.5" hidden="false" customHeight="false" outlineLevel="0" collapsed="false">
      <c r="A333" s="137"/>
      <c r="B333" s="195" t="s">
        <v>509</v>
      </c>
      <c r="C333" s="196" t="n">
        <v>3</v>
      </c>
      <c r="D333" s="197" t="s">
        <v>510</v>
      </c>
      <c r="E333" s="198"/>
      <c r="F333" s="199"/>
      <c r="G333" s="101"/>
    </row>
    <row r="334" customFormat="false" ht="28.5" hidden="false" customHeight="false" outlineLevel="0" collapsed="false">
      <c r="B334" s="201" t="s">
        <v>511</v>
      </c>
      <c r="C334" s="202" t="n">
        <v>3</v>
      </c>
      <c r="D334" s="203" t="s">
        <v>512</v>
      </c>
      <c r="E334" s="204"/>
      <c r="F334" s="205"/>
      <c r="G334" s="35"/>
    </row>
    <row r="335" s="102" customFormat="true" ht="15" hidden="false" customHeight="false" outlineLevel="0" collapsed="false">
      <c r="A335" s="137"/>
      <c r="B335" s="195" t="s">
        <v>513</v>
      </c>
      <c r="C335" s="196" t="n">
        <v>6</v>
      </c>
      <c r="D335" s="197" t="s">
        <v>514</v>
      </c>
      <c r="E335" s="198"/>
      <c r="F335" s="199"/>
      <c r="G335" s="101"/>
    </row>
    <row r="336" customFormat="false" ht="15" hidden="false" customHeight="false" outlineLevel="0" collapsed="false">
      <c r="B336" s="201" t="s">
        <v>515</v>
      </c>
      <c r="C336" s="202" t="n">
        <v>3</v>
      </c>
      <c r="D336" s="203" t="s">
        <v>516</v>
      </c>
      <c r="E336" s="204"/>
      <c r="F336" s="205"/>
      <c r="G336" s="35"/>
    </row>
    <row r="337" customFormat="false" ht="15" hidden="false" customHeight="false" outlineLevel="0" collapsed="false">
      <c r="A337" s="222"/>
      <c r="B337" s="216"/>
      <c r="C337" s="217"/>
      <c r="D337" s="218" t="s">
        <v>99</v>
      </c>
      <c r="E337" s="219" t="n">
        <f aca="false">SUBTOTAL(9,E333:E336)</f>
        <v>0</v>
      </c>
      <c r="F337" s="220"/>
      <c r="G337" s="222"/>
    </row>
    <row r="338" customFormat="false" ht="15" hidden="false" customHeight="true" outlineLevel="0" collapsed="false">
      <c r="B338" s="221" t="s">
        <v>517</v>
      </c>
      <c r="C338" s="221"/>
      <c r="D338" s="221"/>
      <c r="E338" s="221"/>
      <c r="F338" s="221"/>
      <c r="G338" s="35"/>
    </row>
    <row r="339" customFormat="false" ht="28.5" hidden="false" customHeight="false" outlineLevel="0" collapsed="false">
      <c r="B339" s="195" t="s">
        <v>518</v>
      </c>
      <c r="C339" s="196" t="n">
        <v>3</v>
      </c>
      <c r="D339" s="197" t="s">
        <v>519</v>
      </c>
      <c r="E339" s="198"/>
      <c r="F339" s="199"/>
      <c r="G339" s="35"/>
    </row>
    <row r="340" customFormat="false" ht="28.5" hidden="false" customHeight="false" outlineLevel="0" collapsed="false">
      <c r="B340" s="201" t="s">
        <v>520</v>
      </c>
      <c r="C340" s="202" t="n">
        <v>2</v>
      </c>
      <c r="D340" s="203" t="s">
        <v>521</v>
      </c>
      <c r="E340" s="204"/>
      <c r="F340" s="205"/>
      <c r="G340" s="35"/>
    </row>
    <row r="341" customFormat="false" ht="28.5" hidden="false" customHeight="false" outlineLevel="0" collapsed="false">
      <c r="B341" s="195" t="s">
        <v>522</v>
      </c>
      <c r="C341" s="196" t="n">
        <v>2</v>
      </c>
      <c r="D341" s="197" t="s">
        <v>523</v>
      </c>
      <c r="E341" s="198"/>
      <c r="F341" s="199"/>
      <c r="G341" s="35"/>
    </row>
    <row r="342" customFormat="false" ht="28.5" hidden="false" customHeight="false" outlineLevel="0" collapsed="false">
      <c r="B342" s="201" t="s">
        <v>524</v>
      </c>
      <c r="C342" s="202" t="n">
        <v>1</v>
      </c>
      <c r="D342" s="203" t="s">
        <v>525</v>
      </c>
      <c r="E342" s="204"/>
      <c r="F342" s="205"/>
      <c r="G342" s="35"/>
    </row>
    <row r="343" customFormat="false" ht="28.5" hidden="false" customHeight="false" outlineLevel="0" collapsed="false">
      <c r="B343" s="195" t="s">
        <v>526</v>
      </c>
      <c r="C343" s="196" t="n">
        <v>3</v>
      </c>
      <c r="D343" s="197" t="s">
        <v>527</v>
      </c>
      <c r="E343" s="198"/>
      <c r="F343" s="199"/>
      <c r="G343" s="35"/>
    </row>
    <row r="344" customFormat="false" ht="15" hidden="false" customHeight="false" outlineLevel="0" collapsed="false">
      <c r="B344" s="206"/>
      <c r="C344" s="207"/>
      <c r="D344" s="208" t="s">
        <v>99</v>
      </c>
      <c r="E344" s="209" t="n">
        <f aca="false">SUBTOTAL(9,E339:E343)</f>
        <v>0</v>
      </c>
      <c r="F344" s="210"/>
      <c r="G344" s="35"/>
    </row>
    <row r="345" customFormat="false" ht="15" hidden="false" customHeight="true" outlineLevel="0" collapsed="false">
      <c r="B345" s="221" t="s">
        <v>528</v>
      </c>
      <c r="C345" s="221"/>
      <c r="D345" s="221"/>
      <c r="E345" s="221"/>
      <c r="F345" s="221"/>
      <c r="G345" s="35"/>
    </row>
    <row r="346" customFormat="false" ht="28.5" hidden="false" customHeight="false" outlineLevel="0" collapsed="false">
      <c r="B346" s="195" t="s">
        <v>529</v>
      </c>
      <c r="C346" s="196" t="n">
        <v>1</v>
      </c>
      <c r="D346" s="197" t="s">
        <v>530</v>
      </c>
      <c r="E346" s="198"/>
      <c r="F346" s="199"/>
      <c r="G346" s="35"/>
    </row>
    <row r="347" customFormat="false" ht="15" hidden="false" customHeight="false" outlineLevel="0" collapsed="false">
      <c r="B347" s="223" t="s">
        <v>531</v>
      </c>
      <c r="C347" s="224"/>
      <c r="D347" s="203" t="s">
        <v>532</v>
      </c>
      <c r="E347" s="213"/>
      <c r="F347" s="205"/>
      <c r="G347" s="35"/>
    </row>
    <row r="348" customFormat="false" ht="15" hidden="false" customHeight="false" outlineLevel="0" collapsed="false">
      <c r="B348" s="195" t="s">
        <v>533</v>
      </c>
      <c r="C348" s="196" t="s">
        <v>74</v>
      </c>
      <c r="D348" s="215" t="s">
        <v>534</v>
      </c>
      <c r="E348" s="198"/>
      <c r="F348" s="199"/>
      <c r="G348" s="35"/>
    </row>
    <row r="349" customFormat="false" ht="15" hidden="false" customHeight="false" outlineLevel="0" collapsed="false">
      <c r="B349" s="201" t="s">
        <v>535</v>
      </c>
      <c r="C349" s="202" t="s">
        <v>151</v>
      </c>
      <c r="D349" s="214" t="s">
        <v>536</v>
      </c>
      <c r="E349" s="204"/>
      <c r="F349" s="205"/>
      <c r="G349" s="35"/>
    </row>
    <row r="350" customFormat="false" ht="15" hidden="false" customHeight="false" outlineLevel="0" collapsed="false">
      <c r="B350" s="195" t="s">
        <v>537</v>
      </c>
      <c r="C350" s="196" t="s">
        <v>74</v>
      </c>
      <c r="D350" s="215" t="s">
        <v>538</v>
      </c>
      <c r="E350" s="198"/>
      <c r="F350" s="199"/>
      <c r="G350" s="35"/>
    </row>
    <row r="351" customFormat="false" ht="15" hidden="false" customHeight="false" outlineLevel="0" collapsed="false">
      <c r="B351" s="201" t="s">
        <v>539</v>
      </c>
      <c r="C351" s="202" t="n">
        <v>3</v>
      </c>
      <c r="D351" s="214" t="s">
        <v>540</v>
      </c>
      <c r="E351" s="204"/>
      <c r="F351" s="205"/>
      <c r="G351" s="35"/>
    </row>
    <row r="352" customFormat="false" ht="15" hidden="false" customHeight="false" outlineLevel="0" collapsed="false">
      <c r="B352" s="195" t="s">
        <v>541</v>
      </c>
      <c r="C352" s="196" t="n">
        <v>1</v>
      </c>
      <c r="D352" s="215" t="s">
        <v>542</v>
      </c>
      <c r="E352" s="198"/>
      <c r="F352" s="199"/>
      <c r="G352" s="35"/>
    </row>
    <row r="353" customFormat="false" ht="15" hidden="false" customHeight="false" outlineLevel="0" collapsed="false">
      <c r="B353" s="201" t="s">
        <v>543</v>
      </c>
      <c r="C353" s="202" t="n">
        <v>1</v>
      </c>
      <c r="D353" s="214" t="s">
        <v>544</v>
      </c>
      <c r="E353" s="204"/>
      <c r="F353" s="205"/>
      <c r="G353" s="35"/>
    </row>
    <row r="354" customFormat="false" ht="15" hidden="false" customHeight="false" outlineLevel="0" collapsed="false">
      <c r="B354" s="195" t="s">
        <v>545</v>
      </c>
      <c r="C354" s="196" t="s">
        <v>77</v>
      </c>
      <c r="D354" s="215" t="s">
        <v>546</v>
      </c>
      <c r="E354" s="198"/>
      <c r="F354" s="199"/>
      <c r="G354" s="35"/>
    </row>
    <row r="355" customFormat="false" ht="42.75" hidden="false" customHeight="false" outlineLevel="0" collapsed="false">
      <c r="B355" s="201" t="s">
        <v>547</v>
      </c>
      <c r="C355" s="202" t="n">
        <v>3</v>
      </c>
      <c r="D355" s="203" t="s">
        <v>548</v>
      </c>
      <c r="E355" s="204"/>
      <c r="F355" s="205"/>
      <c r="G355" s="35"/>
    </row>
    <row r="356" s="122" customFormat="true" ht="15" hidden="false" customHeight="false" outlineLevel="0" collapsed="false">
      <c r="A356" s="169"/>
      <c r="B356" s="216"/>
      <c r="C356" s="217"/>
      <c r="D356" s="218" t="s">
        <v>99</v>
      </c>
      <c r="E356" s="219" t="n">
        <f aca="false">SUBTOTAL(9,E346:E355)</f>
        <v>0</v>
      </c>
      <c r="F356" s="220"/>
      <c r="G356" s="101"/>
    </row>
    <row r="357" customFormat="false" ht="15" hidden="false" customHeight="true" outlineLevel="0" collapsed="false">
      <c r="B357" s="194" t="s">
        <v>549</v>
      </c>
      <c r="C357" s="194"/>
      <c r="D357" s="194"/>
      <c r="E357" s="194"/>
      <c r="F357" s="194"/>
      <c r="G357" s="35"/>
    </row>
    <row r="358" customFormat="false" ht="15" hidden="false" customHeight="false" outlineLevel="0" collapsed="false">
      <c r="B358" s="195" t="s">
        <v>550</v>
      </c>
      <c r="C358" s="196" t="n">
        <v>2</v>
      </c>
      <c r="D358" s="197" t="s">
        <v>551</v>
      </c>
      <c r="E358" s="198"/>
      <c r="F358" s="199"/>
      <c r="G358" s="35"/>
    </row>
    <row r="359" s="102" customFormat="true" ht="28.5" hidden="false" customHeight="false" outlineLevel="0" collapsed="false">
      <c r="A359" s="137"/>
      <c r="B359" s="201" t="s">
        <v>552</v>
      </c>
      <c r="C359" s="202" t="n">
        <v>2</v>
      </c>
      <c r="D359" s="203" t="s">
        <v>553</v>
      </c>
      <c r="E359" s="204"/>
      <c r="F359" s="205"/>
      <c r="G359" s="101"/>
    </row>
    <row r="360" s="102" customFormat="true" ht="28.5" hidden="false" customHeight="false" outlineLevel="0" collapsed="false">
      <c r="A360" s="137"/>
      <c r="B360" s="195" t="s">
        <v>554</v>
      </c>
      <c r="C360" s="196" t="n">
        <v>1</v>
      </c>
      <c r="D360" s="197" t="s">
        <v>555</v>
      </c>
      <c r="E360" s="198"/>
      <c r="F360" s="199"/>
      <c r="G360" s="101"/>
    </row>
    <row r="361" customFormat="false" ht="15" hidden="false" customHeight="false" outlineLevel="0" collapsed="false">
      <c r="B361" s="201" t="s">
        <v>556</v>
      </c>
      <c r="C361" s="202" t="n">
        <v>1</v>
      </c>
      <c r="D361" s="203" t="s">
        <v>557</v>
      </c>
      <c r="E361" s="204"/>
      <c r="F361" s="205"/>
      <c r="G361" s="35"/>
    </row>
    <row r="362" customFormat="false" ht="42.75" hidden="false" customHeight="false" outlineLevel="0" collapsed="false">
      <c r="B362" s="195" t="s">
        <v>558</v>
      </c>
      <c r="C362" s="196" t="s">
        <v>116</v>
      </c>
      <c r="D362" s="197" t="s">
        <v>559</v>
      </c>
      <c r="E362" s="198"/>
      <c r="F362" s="199"/>
    </row>
    <row r="363" customFormat="false" ht="28.5" hidden="false" customHeight="false" outlineLevel="0" collapsed="false">
      <c r="B363" s="201" t="s">
        <v>560</v>
      </c>
      <c r="C363" s="202" t="n">
        <v>2</v>
      </c>
      <c r="D363" s="203" t="s">
        <v>561</v>
      </c>
      <c r="E363" s="204"/>
      <c r="F363" s="205"/>
      <c r="G363" s="35"/>
    </row>
    <row r="364" s="102" customFormat="true" ht="15" hidden="false" customHeight="false" outlineLevel="0" collapsed="false">
      <c r="A364" s="137"/>
      <c r="B364" s="195" t="s">
        <v>562</v>
      </c>
      <c r="C364" s="196" t="n">
        <v>2</v>
      </c>
      <c r="D364" s="197" t="s">
        <v>563</v>
      </c>
      <c r="E364" s="198"/>
      <c r="F364" s="199"/>
      <c r="G364" s="101"/>
    </row>
    <row r="365" s="102" customFormat="true" ht="28.5" hidden="false" customHeight="false" outlineLevel="0" collapsed="false">
      <c r="A365" s="137"/>
      <c r="B365" s="201" t="s">
        <v>564</v>
      </c>
      <c r="C365" s="202" t="s">
        <v>169</v>
      </c>
      <c r="D365" s="203" t="s">
        <v>565</v>
      </c>
      <c r="E365" s="204"/>
      <c r="F365" s="205"/>
      <c r="G365" s="101"/>
    </row>
    <row r="366" customFormat="false" ht="28.5" hidden="false" customHeight="false" outlineLevel="0" collapsed="false">
      <c r="B366" s="195" t="s">
        <v>566</v>
      </c>
      <c r="C366" s="196" t="s">
        <v>208</v>
      </c>
      <c r="D366" s="197" t="s">
        <v>567</v>
      </c>
      <c r="E366" s="198"/>
      <c r="F366" s="199"/>
      <c r="G366" s="35"/>
    </row>
    <row r="367" s="122" customFormat="true" ht="15" hidden="false" customHeight="false" outlineLevel="0" collapsed="false">
      <c r="A367" s="169"/>
      <c r="B367" s="206"/>
      <c r="C367" s="207"/>
      <c r="D367" s="208" t="s">
        <v>99</v>
      </c>
      <c r="E367" s="209" t="n">
        <f aca="false">SUBTOTAL(9,E358:E366)</f>
        <v>0</v>
      </c>
      <c r="F367" s="210"/>
      <c r="G367" s="101"/>
    </row>
    <row r="368" customFormat="false" ht="15" hidden="false" customHeight="true" outlineLevel="0" collapsed="false">
      <c r="B368" s="194" t="s">
        <v>568</v>
      </c>
      <c r="C368" s="194"/>
      <c r="D368" s="194"/>
      <c r="E368" s="194"/>
      <c r="F368" s="194"/>
      <c r="G368" s="35"/>
    </row>
    <row r="369" customFormat="false" ht="15" hidden="false" customHeight="false" outlineLevel="0" collapsed="false">
      <c r="B369" s="195" t="s">
        <v>569</v>
      </c>
      <c r="C369" s="196" t="n">
        <v>1</v>
      </c>
      <c r="D369" s="197" t="s">
        <v>570</v>
      </c>
      <c r="E369" s="198"/>
      <c r="F369" s="199"/>
      <c r="G369" s="35"/>
    </row>
    <row r="370" customFormat="false" ht="15" hidden="false" customHeight="false" outlineLevel="0" collapsed="false">
      <c r="B370" s="201" t="s">
        <v>571</v>
      </c>
      <c r="C370" s="202" t="n">
        <v>1</v>
      </c>
      <c r="D370" s="203" t="s">
        <v>572</v>
      </c>
      <c r="E370" s="204"/>
      <c r="F370" s="205"/>
      <c r="G370" s="35"/>
    </row>
    <row r="371" customFormat="false" ht="15" hidden="false" customHeight="false" outlineLevel="0" collapsed="false">
      <c r="B371" s="195" t="s">
        <v>573</v>
      </c>
      <c r="C371" s="196" t="s">
        <v>151</v>
      </c>
      <c r="D371" s="197" t="s">
        <v>574</v>
      </c>
      <c r="E371" s="198"/>
      <c r="F371" s="199"/>
      <c r="G371" s="35"/>
    </row>
    <row r="372" customFormat="false" ht="15" hidden="false" customHeight="false" outlineLevel="0" collapsed="false">
      <c r="B372" s="201" t="s">
        <v>575</v>
      </c>
      <c r="C372" s="202" t="n">
        <v>1</v>
      </c>
      <c r="D372" s="203" t="s">
        <v>576</v>
      </c>
      <c r="E372" s="204"/>
      <c r="F372" s="205"/>
      <c r="G372" s="35"/>
    </row>
    <row r="373" customFormat="false" ht="28.5" hidden="false" customHeight="false" outlineLevel="0" collapsed="false">
      <c r="B373" s="195" t="s">
        <v>577</v>
      </c>
      <c r="C373" s="196" t="n">
        <v>1</v>
      </c>
      <c r="D373" s="197" t="s">
        <v>578</v>
      </c>
      <c r="E373" s="198"/>
      <c r="F373" s="199"/>
      <c r="G373" s="35"/>
    </row>
    <row r="374" s="102" customFormat="true" ht="28.5" hidden="false" customHeight="false" outlineLevel="0" collapsed="false">
      <c r="A374" s="137"/>
      <c r="B374" s="201" t="s">
        <v>579</v>
      </c>
      <c r="C374" s="202" t="s">
        <v>169</v>
      </c>
      <c r="D374" s="203" t="s">
        <v>580</v>
      </c>
      <c r="E374" s="204"/>
      <c r="F374" s="205"/>
      <c r="G374" s="179"/>
    </row>
    <row r="375" customFormat="false" ht="42.75" hidden="false" customHeight="false" outlineLevel="0" collapsed="false">
      <c r="B375" s="195" t="s">
        <v>581</v>
      </c>
      <c r="C375" s="196" t="n">
        <v>2</v>
      </c>
      <c r="D375" s="197" t="s">
        <v>582</v>
      </c>
      <c r="E375" s="198"/>
      <c r="F375" s="199"/>
      <c r="G375" s="35"/>
    </row>
    <row r="376" customFormat="false" ht="28.5" hidden="false" customHeight="false" outlineLevel="0" collapsed="false">
      <c r="B376" s="201" t="s">
        <v>583</v>
      </c>
      <c r="C376" s="202" t="n">
        <v>1</v>
      </c>
      <c r="D376" s="203" t="s">
        <v>584</v>
      </c>
      <c r="E376" s="204"/>
      <c r="F376" s="205"/>
      <c r="G376" s="35"/>
    </row>
    <row r="377" customFormat="false" ht="15" hidden="false" customHeight="false" outlineLevel="0" collapsed="false">
      <c r="B377" s="195" t="s">
        <v>585</v>
      </c>
      <c r="C377" s="196" t="n">
        <v>3</v>
      </c>
      <c r="D377" s="197" t="s">
        <v>586</v>
      </c>
      <c r="E377" s="198"/>
      <c r="F377" s="199"/>
      <c r="G377" s="35"/>
    </row>
    <row r="378" customFormat="false" ht="28.5" hidden="false" customHeight="false" outlineLevel="0" collapsed="false">
      <c r="B378" s="201" t="s">
        <v>587</v>
      </c>
      <c r="C378" s="202" t="s">
        <v>588</v>
      </c>
      <c r="D378" s="203" t="s">
        <v>589</v>
      </c>
      <c r="E378" s="204"/>
      <c r="F378" s="205"/>
      <c r="G378" s="35"/>
    </row>
    <row r="379" s="131" customFormat="true" ht="15" hidden="false" customHeight="false" outlineLevel="0" collapsed="false">
      <c r="A379" s="116"/>
      <c r="B379" s="216"/>
      <c r="C379" s="217"/>
      <c r="D379" s="218" t="s">
        <v>99</v>
      </c>
      <c r="E379" s="219" t="n">
        <f aca="false">SUBTOTAL(9,E369:E378)</f>
        <v>0</v>
      </c>
      <c r="F379" s="220"/>
      <c r="G379" s="101"/>
      <c r="H379" s="130"/>
    </row>
    <row r="380" customFormat="false" ht="15" hidden="false" customHeight="true" outlineLevel="0" collapsed="false">
      <c r="B380" s="194" t="s">
        <v>590</v>
      </c>
      <c r="C380" s="194"/>
      <c r="D380" s="194"/>
      <c r="E380" s="194"/>
      <c r="F380" s="194"/>
      <c r="G380" s="35"/>
    </row>
    <row r="381" customFormat="false" ht="15" hidden="false" customHeight="false" outlineLevel="0" collapsed="false">
      <c r="B381" s="195" t="s">
        <v>591</v>
      </c>
      <c r="C381" s="196" t="n">
        <v>1</v>
      </c>
      <c r="D381" s="197" t="s">
        <v>592</v>
      </c>
      <c r="E381" s="198"/>
      <c r="F381" s="199"/>
      <c r="G381" s="35"/>
    </row>
    <row r="382" customFormat="false" ht="28.5" hidden="false" customHeight="false" outlineLevel="0" collapsed="false">
      <c r="B382" s="201" t="s">
        <v>593</v>
      </c>
      <c r="C382" s="202" t="s">
        <v>77</v>
      </c>
      <c r="D382" s="203" t="s">
        <v>594</v>
      </c>
      <c r="E382" s="204"/>
      <c r="F382" s="205"/>
      <c r="G382" s="35"/>
    </row>
    <row r="383" s="102" customFormat="true" ht="28.5" hidden="false" customHeight="false" outlineLevel="0" collapsed="false">
      <c r="A383" s="137"/>
      <c r="B383" s="195" t="s">
        <v>595</v>
      </c>
      <c r="C383" s="196" t="n">
        <v>3</v>
      </c>
      <c r="D383" s="197" t="s">
        <v>596</v>
      </c>
      <c r="E383" s="198"/>
      <c r="F383" s="199"/>
      <c r="G383" s="101"/>
    </row>
    <row r="384" s="102" customFormat="true" ht="28.5" hidden="false" customHeight="false" outlineLevel="0" collapsed="false">
      <c r="A384" s="137"/>
      <c r="B384" s="201" t="s">
        <v>597</v>
      </c>
      <c r="C384" s="202" t="s">
        <v>169</v>
      </c>
      <c r="D384" s="203" t="s">
        <v>598</v>
      </c>
      <c r="E384" s="204"/>
      <c r="F384" s="205"/>
      <c r="G384" s="101"/>
    </row>
    <row r="385" customFormat="false" ht="15" hidden="false" customHeight="false" outlineLevel="0" collapsed="false">
      <c r="B385" s="195" t="s">
        <v>599</v>
      </c>
      <c r="C385" s="196" t="n">
        <v>1</v>
      </c>
      <c r="D385" s="197" t="s">
        <v>600</v>
      </c>
      <c r="E385" s="198"/>
      <c r="F385" s="199"/>
      <c r="G385" s="35"/>
    </row>
    <row r="386" customFormat="false" ht="28.5" hidden="false" customHeight="false" outlineLevel="0" collapsed="false">
      <c r="B386" s="201" t="s">
        <v>601</v>
      </c>
      <c r="C386" s="202" t="n">
        <v>1</v>
      </c>
      <c r="D386" s="203" t="s">
        <v>602</v>
      </c>
      <c r="E386" s="204"/>
      <c r="F386" s="205"/>
      <c r="G386" s="35"/>
    </row>
    <row r="387" customFormat="false" ht="42.75" hidden="false" customHeight="false" outlineLevel="0" collapsed="false">
      <c r="B387" s="195" t="s">
        <v>603</v>
      </c>
      <c r="C387" s="196" t="s">
        <v>73</v>
      </c>
      <c r="D387" s="197" t="s">
        <v>604</v>
      </c>
      <c r="E387" s="198"/>
      <c r="F387" s="199"/>
      <c r="G387" s="35"/>
    </row>
    <row r="388" s="131" customFormat="true" ht="15" hidden="false" customHeight="false" outlineLevel="0" collapsed="false">
      <c r="A388" s="116"/>
      <c r="B388" s="206"/>
      <c r="C388" s="207"/>
      <c r="D388" s="208" t="s">
        <v>99</v>
      </c>
      <c r="E388" s="209" t="n">
        <f aca="false">SUBTOTAL(9,E381:E387)</f>
        <v>0</v>
      </c>
      <c r="F388" s="210"/>
      <c r="G388" s="101"/>
      <c r="H388" s="130"/>
    </row>
    <row r="389" customFormat="false" ht="15" hidden="false" customHeight="true" outlineLevel="0" collapsed="false">
      <c r="B389" s="194" t="s">
        <v>605</v>
      </c>
      <c r="C389" s="194"/>
      <c r="D389" s="194"/>
      <c r="E389" s="194"/>
      <c r="F389" s="194"/>
      <c r="G389" s="35"/>
    </row>
    <row r="390" customFormat="false" ht="15" hidden="false" customHeight="false" outlineLevel="0" collapsed="false">
      <c r="B390" s="195" t="s">
        <v>606</v>
      </c>
      <c r="C390" s="196" t="s">
        <v>71</v>
      </c>
      <c r="D390" s="197" t="s">
        <v>607</v>
      </c>
      <c r="E390" s="198"/>
      <c r="F390" s="199"/>
      <c r="G390" s="35"/>
    </row>
    <row r="391" s="131" customFormat="true" ht="15" hidden="false" customHeight="false" outlineLevel="0" collapsed="false">
      <c r="A391" s="116"/>
      <c r="B391" s="206"/>
      <c r="C391" s="207"/>
      <c r="D391" s="208" t="s">
        <v>99</v>
      </c>
      <c r="E391" s="209" t="n">
        <f aca="false">SUBTOTAL(9,E390)</f>
        <v>0</v>
      </c>
      <c r="F391" s="210"/>
      <c r="G391" s="101"/>
      <c r="H391" s="130"/>
    </row>
    <row r="392" customFormat="false" ht="16.5" hidden="false" customHeight="false" outlineLevel="0" collapsed="false">
      <c r="B392" s="225"/>
      <c r="C392" s="226"/>
      <c r="D392" s="226" t="s">
        <v>608</v>
      </c>
      <c r="E392" s="227" t="n">
        <f aca="false">SUBTOTAL(9,E280:E391)</f>
        <v>0</v>
      </c>
      <c r="F392" s="228"/>
      <c r="G392" s="35"/>
    </row>
    <row r="393" customFormat="false" ht="15" hidden="false" customHeight="true" outlineLevel="0" collapsed="false">
      <c r="A393" s="143"/>
      <c r="B393" s="143"/>
      <c r="C393" s="143"/>
      <c r="D393" s="143"/>
      <c r="E393" s="143"/>
      <c r="F393" s="143"/>
      <c r="G393" s="143"/>
    </row>
    <row r="394" customFormat="false" ht="16.5" hidden="false" customHeight="false" outlineLevel="0" collapsed="false">
      <c r="B394" s="229" t="s">
        <v>609</v>
      </c>
      <c r="C394" s="230"/>
      <c r="D394" s="230"/>
      <c r="E394" s="230"/>
      <c r="F394" s="230"/>
      <c r="G394" s="35"/>
    </row>
    <row r="395" customFormat="false" ht="15" hidden="false" customHeight="true" outlineLevel="0" collapsed="false">
      <c r="B395" s="231" t="s">
        <v>419</v>
      </c>
      <c r="C395" s="231"/>
      <c r="D395" s="231"/>
      <c r="E395" s="231"/>
      <c r="F395" s="231"/>
      <c r="G395" s="35"/>
    </row>
    <row r="396" s="102" customFormat="true" ht="28.5" hidden="false" customHeight="false" outlineLevel="0" collapsed="false">
      <c r="A396" s="137"/>
      <c r="B396" s="232" t="s">
        <v>610</v>
      </c>
      <c r="C396" s="233" t="s">
        <v>611</v>
      </c>
      <c r="D396" s="234" t="s">
        <v>612</v>
      </c>
      <c r="E396" s="235"/>
      <c r="F396" s="236"/>
      <c r="G396" s="101"/>
    </row>
    <row r="397" customFormat="false" ht="42.75" hidden="false" customHeight="false" outlineLevel="0" collapsed="false">
      <c r="B397" s="237" t="s">
        <v>613</v>
      </c>
      <c r="C397" s="238" t="s">
        <v>95</v>
      </c>
      <c r="D397" s="239" t="s">
        <v>614</v>
      </c>
      <c r="E397" s="240"/>
      <c r="F397" s="241"/>
      <c r="G397" s="35"/>
    </row>
    <row r="398" s="122" customFormat="true" ht="15" hidden="false" customHeight="false" outlineLevel="0" collapsed="false">
      <c r="A398" s="169"/>
      <c r="B398" s="242"/>
      <c r="C398" s="243"/>
      <c r="D398" s="244" t="s">
        <v>99</v>
      </c>
      <c r="E398" s="245" t="n">
        <f aca="false">SUBTOTAL(9,E396:E397)</f>
        <v>0</v>
      </c>
      <c r="F398" s="246"/>
      <c r="G398" s="101"/>
    </row>
    <row r="399" customFormat="false" ht="15" hidden="false" customHeight="true" outlineLevel="0" collapsed="false">
      <c r="B399" s="231" t="s">
        <v>426</v>
      </c>
      <c r="C399" s="231"/>
      <c r="D399" s="231"/>
      <c r="E399" s="231"/>
      <c r="F399" s="231"/>
      <c r="G399" s="35"/>
    </row>
    <row r="400" customFormat="false" ht="15" hidden="false" customHeight="false" outlineLevel="0" collapsed="false">
      <c r="B400" s="232" t="s">
        <v>615</v>
      </c>
      <c r="C400" s="233" t="s">
        <v>77</v>
      </c>
      <c r="D400" s="234" t="s">
        <v>616</v>
      </c>
      <c r="E400" s="235"/>
      <c r="F400" s="236"/>
      <c r="G400" s="35"/>
    </row>
    <row r="401" s="102" customFormat="true" ht="28.5" hidden="false" customHeight="false" outlineLevel="0" collapsed="false">
      <c r="A401" s="137"/>
      <c r="B401" s="237" t="s">
        <v>617</v>
      </c>
      <c r="C401" s="238" t="s">
        <v>237</v>
      </c>
      <c r="D401" s="239" t="s">
        <v>618</v>
      </c>
      <c r="E401" s="240"/>
      <c r="F401" s="241"/>
      <c r="G401" s="137"/>
    </row>
    <row r="402" s="102" customFormat="true" ht="15" hidden="false" customHeight="false" outlineLevel="0" collapsed="false">
      <c r="A402" s="137"/>
      <c r="B402" s="232" t="s">
        <v>619</v>
      </c>
      <c r="C402" s="233" t="s">
        <v>169</v>
      </c>
      <c r="D402" s="234" t="s">
        <v>620</v>
      </c>
      <c r="E402" s="235"/>
      <c r="F402" s="236"/>
      <c r="G402" s="137"/>
    </row>
    <row r="403" s="102" customFormat="true" ht="15" hidden="false" customHeight="false" outlineLevel="0" collapsed="false">
      <c r="A403" s="137"/>
      <c r="B403" s="247"/>
      <c r="C403" s="248"/>
      <c r="D403" s="249" t="s">
        <v>99</v>
      </c>
      <c r="E403" s="250" t="n">
        <f aca="false">SUBTOTAL(9,E400:E402)</f>
        <v>0</v>
      </c>
      <c r="F403" s="251"/>
      <c r="G403" s="137"/>
    </row>
    <row r="404" s="102" customFormat="true" ht="15" hidden="false" customHeight="true" outlineLevel="0" collapsed="false">
      <c r="A404" s="137"/>
      <c r="B404" s="231" t="s">
        <v>621</v>
      </c>
      <c r="C404" s="231"/>
      <c r="D404" s="231"/>
      <c r="E404" s="231"/>
      <c r="F404" s="231"/>
      <c r="G404" s="137"/>
    </row>
    <row r="405" s="102" customFormat="true" ht="28.5" hidden="false" customHeight="false" outlineLevel="0" collapsed="false">
      <c r="A405" s="137"/>
      <c r="B405" s="232" t="s">
        <v>622</v>
      </c>
      <c r="C405" s="233" t="s">
        <v>74</v>
      </c>
      <c r="D405" s="234" t="s">
        <v>623</v>
      </c>
      <c r="E405" s="235"/>
      <c r="F405" s="236"/>
      <c r="G405" s="137"/>
    </row>
    <row r="406" s="102" customFormat="true" ht="28.5" hidden="false" customHeight="false" outlineLevel="0" collapsed="false">
      <c r="A406" s="137"/>
      <c r="B406" s="237" t="s">
        <v>205</v>
      </c>
      <c r="C406" s="238" t="s">
        <v>194</v>
      </c>
      <c r="D406" s="239" t="s">
        <v>624</v>
      </c>
      <c r="E406" s="240"/>
      <c r="F406" s="241"/>
      <c r="G406" s="137"/>
    </row>
    <row r="407" s="131" customFormat="true" ht="15" hidden="false" customHeight="false" outlineLevel="0" collapsed="false">
      <c r="A407" s="116"/>
      <c r="B407" s="242"/>
      <c r="C407" s="243"/>
      <c r="D407" s="244" t="s">
        <v>99</v>
      </c>
      <c r="E407" s="245" t="n">
        <f aca="false">SUBTOTAL(9,E405:E406)</f>
        <v>0</v>
      </c>
      <c r="F407" s="246"/>
      <c r="G407" s="101"/>
      <c r="H407" s="130"/>
    </row>
    <row r="408" customFormat="false" ht="15" hidden="false" customHeight="true" outlineLevel="0" collapsed="false">
      <c r="B408" s="231" t="s">
        <v>625</v>
      </c>
      <c r="C408" s="231"/>
      <c r="D408" s="231"/>
      <c r="E408" s="231"/>
      <c r="F408" s="231"/>
      <c r="G408" s="35"/>
    </row>
    <row r="409" customFormat="false" ht="28.5" hidden="false" customHeight="false" outlineLevel="0" collapsed="false">
      <c r="B409" s="232" t="s">
        <v>626</v>
      </c>
      <c r="C409" s="233" t="s">
        <v>627</v>
      </c>
      <c r="D409" s="234" t="s">
        <v>628</v>
      </c>
      <c r="E409" s="235"/>
      <c r="F409" s="236"/>
      <c r="G409" s="35"/>
    </row>
    <row r="410" customFormat="false" ht="28.5" hidden="false" customHeight="false" outlineLevel="0" collapsed="false">
      <c r="B410" s="237" t="s">
        <v>629</v>
      </c>
      <c r="C410" s="238" t="n">
        <v>1</v>
      </c>
      <c r="D410" s="239" t="s">
        <v>630</v>
      </c>
      <c r="E410" s="240"/>
      <c r="F410" s="241"/>
      <c r="G410" s="35"/>
    </row>
    <row r="411" customFormat="false" ht="15" hidden="false" customHeight="false" outlineLevel="0" collapsed="false">
      <c r="B411" s="232" t="s">
        <v>631</v>
      </c>
      <c r="C411" s="233" t="n">
        <v>1</v>
      </c>
      <c r="D411" s="234" t="s">
        <v>632</v>
      </c>
      <c r="E411" s="235"/>
      <c r="F411" s="236"/>
      <c r="G411" s="35"/>
    </row>
    <row r="412" customFormat="false" ht="28.5" hidden="false" customHeight="false" outlineLevel="0" collapsed="false">
      <c r="B412" s="237" t="s">
        <v>633</v>
      </c>
      <c r="C412" s="238" t="s">
        <v>273</v>
      </c>
      <c r="D412" s="239" t="s">
        <v>634</v>
      </c>
      <c r="E412" s="240"/>
      <c r="F412" s="241"/>
      <c r="G412" s="35"/>
    </row>
    <row r="413" s="102" customFormat="true" ht="15" hidden="false" customHeight="false" outlineLevel="0" collapsed="false">
      <c r="A413" s="137"/>
      <c r="B413" s="232" t="s">
        <v>635</v>
      </c>
      <c r="C413" s="233" t="s">
        <v>273</v>
      </c>
      <c r="D413" s="234" t="s">
        <v>636</v>
      </c>
      <c r="E413" s="235"/>
      <c r="F413" s="236"/>
      <c r="G413" s="35"/>
    </row>
    <row r="414" s="131" customFormat="true" ht="15" hidden="false" customHeight="false" outlineLevel="0" collapsed="false">
      <c r="A414" s="116"/>
      <c r="B414" s="247"/>
      <c r="C414" s="248"/>
      <c r="D414" s="249" t="s">
        <v>99</v>
      </c>
      <c r="E414" s="250" t="n">
        <f aca="false">SUBTOTAL(9,E409:E413)</f>
        <v>0</v>
      </c>
      <c r="F414" s="251"/>
      <c r="G414" s="35"/>
      <c r="H414" s="130"/>
    </row>
    <row r="415" customFormat="false" ht="15" hidden="false" customHeight="true" outlineLevel="0" collapsed="false">
      <c r="B415" s="231" t="s">
        <v>637</v>
      </c>
      <c r="C415" s="231"/>
      <c r="D415" s="231"/>
      <c r="E415" s="231"/>
      <c r="F415" s="231"/>
      <c r="G415" s="35"/>
    </row>
    <row r="416" customFormat="false" ht="15" hidden="false" customHeight="true" outlineLevel="0" collapsed="false">
      <c r="B416" s="252" t="s">
        <v>638</v>
      </c>
      <c r="C416" s="252"/>
      <c r="D416" s="252"/>
      <c r="E416" s="252"/>
      <c r="F416" s="252"/>
      <c r="G416" s="35"/>
    </row>
    <row r="417" customFormat="false" ht="28.5" hidden="false" customHeight="false" outlineLevel="0" collapsed="false">
      <c r="B417" s="232" t="s">
        <v>639</v>
      </c>
      <c r="C417" s="233" t="n">
        <v>1</v>
      </c>
      <c r="D417" s="234" t="s">
        <v>640</v>
      </c>
      <c r="E417" s="235"/>
      <c r="F417" s="236"/>
      <c r="G417" s="35"/>
    </row>
    <row r="418" customFormat="false" ht="28.5" hidden="false" customHeight="false" outlineLevel="0" collapsed="false">
      <c r="B418" s="237" t="s">
        <v>641</v>
      </c>
      <c r="C418" s="238" t="n">
        <v>2</v>
      </c>
      <c r="D418" s="239" t="s">
        <v>642</v>
      </c>
      <c r="E418" s="240"/>
      <c r="F418" s="241"/>
      <c r="G418" s="35"/>
    </row>
    <row r="419" customFormat="false" ht="28.5" hidden="false" customHeight="false" outlineLevel="0" collapsed="false">
      <c r="B419" s="232" t="s">
        <v>643</v>
      </c>
      <c r="C419" s="233" t="n">
        <v>5</v>
      </c>
      <c r="D419" s="234" t="s">
        <v>644</v>
      </c>
      <c r="E419" s="235"/>
      <c r="F419" s="236"/>
      <c r="G419" s="35"/>
    </row>
    <row r="420" customFormat="false" ht="28.5" hidden="false" customHeight="false" outlineLevel="0" collapsed="false">
      <c r="B420" s="237" t="s">
        <v>645</v>
      </c>
      <c r="C420" s="238" t="n">
        <v>2</v>
      </c>
      <c r="D420" s="239" t="s">
        <v>646</v>
      </c>
      <c r="E420" s="240"/>
      <c r="F420" s="241"/>
      <c r="G420" s="35"/>
    </row>
    <row r="421" customFormat="false" ht="28.5" hidden="false" customHeight="false" outlineLevel="0" collapsed="false">
      <c r="B421" s="232" t="s">
        <v>647</v>
      </c>
      <c r="C421" s="233" t="n">
        <v>3</v>
      </c>
      <c r="D421" s="234" t="s">
        <v>648</v>
      </c>
      <c r="E421" s="235"/>
      <c r="F421" s="236"/>
      <c r="G421" s="35"/>
    </row>
    <row r="422" customFormat="false" ht="28.5" hidden="false" customHeight="false" outlineLevel="0" collapsed="false">
      <c r="B422" s="237" t="s">
        <v>649</v>
      </c>
      <c r="C422" s="238" t="n">
        <v>2</v>
      </c>
      <c r="D422" s="239" t="s">
        <v>650</v>
      </c>
      <c r="E422" s="240"/>
      <c r="F422" s="241"/>
      <c r="G422" s="35"/>
    </row>
    <row r="423" customFormat="false" ht="15" hidden="false" customHeight="true" outlineLevel="0" collapsed="false">
      <c r="B423" s="232" t="s">
        <v>651</v>
      </c>
      <c r="C423" s="233" t="n">
        <v>1</v>
      </c>
      <c r="D423" s="234" t="s">
        <v>652</v>
      </c>
      <c r="E423" s="235"/>
      <c r="F423" s="236"/>
      <c r="G423" s="35"/>
    </row>
    <row r="424" customFormat="false" ht="28.5" hidden="false" customHeight="false" outlineLevel="0" collapsed="false">
      <c r="B424" s="237" t="s">
        <v>194</v>
      </c>
      <c r="C424" s="238" t="n">
        <v>4</v>
      </c>
      <c r="D424" s="239" t="s">
        <v>653</v>
      </c>
      <c r="E424" s="240"/>
      <c r="F424" s="241"/>
      <c r="G424" s="35"/>
    </row>
    <row r="425" customFormat="false" ht="28.5" hidden="false" customHeight="false" outlineLevel="0" collapsed="false">
      <c r="B425" s="232" t="s">
        <v>654</v>
      </c>
      <c r="C425" s="233" t="n">
        <v>2</v>
      </c>
      <c r="D425" s="234" t="s">
        <v>655</v>
      </c>
      <c r="E425" s="235"/>
      <c r="F425" s="236"/>
      <c r="G425" s="35"/>
    </row>
    <row r="426" customFormat="false" ht="15" hidden="false" customHeight="true" outlineLevel="0" collapsed="false">
      <c r="B426" s="237" t="s">
        <v>656</v>
      </c>
      <c r="C426" s="238" t="n">
        <v>2</v>
      </c>
      <c r="D426" s="239" t="s">
        <v>657</v>
      </c>
      <c r="E426" s="240"/>
      <c r="F426" s="241"/>
      <c r="G426" s="35"/>
    </row>
    <row r="427" customFormat="false" ht="15" hidden="false" customHeight="true" outlineLevel="0" collapsed="false">
      <c r="B427" s="232" t="s">
        <v>658</v>
      </c>
      <c r="C427" s="233" t="n">
        <v>1</v>
      </c>
      <c r="D427" s="234" t="s">
        <v>659</v>
      </c>
      <c r="E427" s="235"/>
      <c r="F427" s="236"/>
      <c r="G427" s="35"/>
    </row>
    <row r="428" customFormat="false" ht="28.5" hidden="false" customHeight="false" outlineLevel="0" collapsed="false">
      <c r="B428" s="237" t="s">
        <v>660</v>
      </c>
      <c r="C428" s="238" t="n">
        <v>3</v>
      </c>
      <c r="D428" s="239" t="s">
        <v>661</v>
      </c>
      <c r="E428" s="240"/>
      <c r="F428" s="241"/>
      <c r="G428" s="35"/>
    </row>
    <row r="429" customFormat="false" ht="15" hidden="false" customHeight="false" outlineLevel="0" collapsed="false">
      <c r="B429" s="232" t="s">
        <v>92</v>
      </c>
      <c r="C429" s="233" t="s">
        <v>151</v>
      </c>
      <c r="D429" s="234" t="s">
        <v>662</v>
      </c>
      <c r="E429" s="235"/>
      <c r="F429" s="236"/>
      <c r="G429" s="35"/>
    </row>
    <row r="430" customFormat="false" ht="15" hidden="false" customHeight="false" outlineLevel="0" collapsed="false">
      <c r="B430" s="237" t="s">
        <v>663</v>
      </c>
      <c r="C430" s="238" t="s">
        <v>77</v>
      </c>
      <c r="D430" s="239" t="s">
        <v>664</v>
      </c>
      <c r="E430" s="240"/>
      <c r="F430" s="241"/>
      <c r="G430" s="35"/>
    </row>
    <row r="431" s="122" customFormat="true" ht="15" hidden="false" customHeight="false" outlineLevel="0" collapsed="false">
      <c r="A431" s="169"/>
      <c r="B431" s="242"/>
      <c r="C431" s="243"/>
      <c r="D431" s="244" t="s">
        <v>99</v>
      </c>
      <c r="E431" s="245" t="n">
        <f aca="false">SUBTOTAL(9,E417:E430)</f>
        <v>0</v>
      </c>
      <c r="F431" s="246"/>
      <c r="G431" s="35"/>
    </row>
    <row r="432" customFormat="false" ht="15" hidden="false" customHeight="true" outlineLevel="0" collapsed="false">
      <c r="B432" s="252" t="s">
        <v>665</v>
      </c>
      <c r="C432" s="252"/>
      <c r="D432" s="252"/>
      <c r="E432" s="252"/>
      <c r="F432" s="252"/>
      <c r="G432" s="35"/>
    </row>
    <row r="433" customFormat="false" ht="42.75" hidden="false" customHeight="false" outlineLevel="0" collapsed="false">
      <c r="B433" s="232" t="s">
        <v>666</v>
      </c>
      <c r="C433" s="233" t="n">
        <v>10</v>
      </c>
      <c r="D433" s="234" t="s">
        <v>667</v>
      </c>
      <c r="E433" s="235"/>
      <c r="F433" s="236"/>
      <c r="G433" s="35"/>
    </row>
    <row r="434" customFormat="false" ht="42.75" hidden="false" customHeight="false" outlineLevel="0" collapsed="false">
      <c r="B434" s="237" t="s">
        <v>668</v>
      </c>
      <c r="C434" s="238" t="n">
        <v>18</v>
      </c>
      <c r="D434" s="239" t="s">
        <v>669</v>
      </c>
      <c r="E434" s="240"/>
      <c r="F434" s="241"/>
      <c r="G434" s="35"/>
    </row>
    <row r="435" customFormat="false" ht="42.75" hidden="false" customHeight="false" outlineLevel="0" collapsed="false">
      <c r="B435" s="232" t="s">
        <v>670</v>
      </c>
      <c r="C435" s="233" t="n">
        <v>24</v>
      </c>
      <c r="D435" s="234" t="s">
        <v>671</v>
      </c>
      <c r="E435" s="235"/>
      <c r="F435" s="236"/>
      <c r="G435" s="35"/>
    </row>
    <row r="436" s="122" customFormat="true" ht="15" hidden="false" customHeight="false" outlineLevel="0" collapsed="false">
      <c r="A436" s="169"/>
      <c r="B436" s="247"/>
      <c r="C436" s="248"/>
      <c r="D436" s="249" t="s">
        <v>99</v>
      </c>
      <c r="E436" s="250" t="n">
        <f aca="false">SUBTOTAL(9,E433:E435)</f>
        <v>0</v>
      </c>
      <c r="F436" s="251"/>
      <c r="G436" s="35"/>
    </row>
    <row r="437" customFormat="false" ht="15" hidden="false" customHeight="true" outlineLevel="0" collapsed="false">
      <c r="B437" s="231" t="s">
        <v>672</v>
      </c>
      <c r="C437" s="231"/>
      <c r="D437" s="231"/>
      <c r="E437" s="231"/>
      <c r="F437" s="231"/>
      <c r="G437" s="35"/>
    </row>
    <row r="438" customFormat="false" ht="15" hidden="false" customHeight="true" outlineLevel="0" collapsed="false">
      <c r="B438" s="253" t="s">
        <v>82</v>
      </c>
      <c r="C438" s="253"/>
      <c r="D438" s="253"/>
      <c r="E438" s="253"/>
      <c r="F438" s="253"/>
      <c r="G438" s="35"/>
    </row>
    <row r="439" customFormat="false" ht="15" hidden="false" customHeight="false" outlineLevel="0" collapsed="false">
      <c r="B439" s="232" t="s">
        <v>673</v>
      </c>
      <c r="C439" s="233" t="n">
        <v>1</v>
      </c>
      <c r="D439" s="234" t="s">
        <v>674</v>
      </c>
      <c r="E439" s="235"/>
      <c r="F439" s="236"/>
      <c r="G439" s="35"/>
    </row>
    <row r="440" customFormat="false" ht="28.5" hidden="false" customHeight="false" outlineLevel="0" collapsed="false">
      <c r="B440" s="237" t="s">
        <v>675</v>
      </c>
      <c r="C440" s="238" t="n">
        <v>10</v>
      </c>
      <c r="D440" s="239" t="s">
        <v>676</v>
      </c>
      <c r="E440" s="240"/>
      <c r="F440" s="241"/>
      <c r="G440" s="35"/>
    </row>
    <row r="441" customFormat="false" ht="28.5" hidden="false" customHeight="false" outlineLevel="0" collapsed="false">
      <c r="B441" s="232" t="s">
        <v>677</v>
      </c>
      <c r="C441" s="233" t="s">
        <v>356</v>
      </c>
      <c r="D441" s="234" t="s">
        <v>678</v>
      </c>
      <c r="E441" s="235"/>
      <c r="F441" s="236"/>
      <c r="G441" s="35"/>
    </row>
    <row r="442" customFormat="false" ht="15" hidden="false" customHeight="false" outlineLevel="0" collapsed="false">
      <c r="B442" s="237" t="s">
        <v>679</v>
      </c>
      <c r="C442" s="238" t="s">
        <v>76</v>
      </c>
      <c r="D442" s="239" t="s">
        <v>680</v>
      </c>
      <c r="E442" s="240"/>
      <c r="F442" s="241"/>
      <c r="G442" s="35"/>
    </row>
    <row r="443" s="102" customFormat="true" ht="15" hidden="false" customHeight="false" outlineLevel="0" collapsed="false">
      <c r="A443" s="137"/>
      <c r="B443" s="232" t="s">
        <v>681</v>
      </c>
      <c r="C443" s="233" t="s">
        <v>71</v>
      </c>
      <c r="D443" s="234" t="s">
        <v>682</v>
      </c>
      <c r="E443" s="235"/>
      <c r="F443" s="236"/>
      <c r="G443" s="35"/>
    </row>
    <row r="444" customFormat="false" ht="42.75" hidden="false" customHeight="false" outlineLevel="0" collapsed="false">
      <c r="B444" s="237" t="s">
        <v>683</v>
      </c>
      <c r="C444" s="238" t="s">
        <v>94</v>
      </c>
      <c r="D444" s="239" t="s">
        <v>684</v>
      </c>
      <c r="E444" s="240"/>
      <c r="F444" s="241"/>
      <c r="G444" s="35"/>
    </row>
    <row r="445" customFormat="false" ht="15" hidden="false" customHeight="false" outlineLevel="0" collapsed="false">
      <c r="B445" s="232" t="s">
        <v>685</v>
      </c>
      <c r="C445" s="233" t="n">
        <v>3</v>
      </c>
      <c r="D445" s="234" t="s">
        <v>686</v>
      </c>
      <c r="E445" s="235"/>
      <c r="F445" s="236"/>
      <c r="G445" s="35"/>
    </row>
    <row r="446" customFormat="false" ht="28.5" hidden="false" customHeight="false" outlineLevel="0" collapsed="false">
      <c r="B446" s="237" t="s">
        <v>687</v>
      </c>
      <c r="C446" s="238" t="n">
        <v>3</v>
      </c>
      <c r="D446" s="239" t="s">
        <v>688</v>
      </c>
      <c r="E446" s="240"/>
      <c r="F446" s="241"/>
      <c r="G446" s="35"/>
    </row>
    <row r="447" s="122" customFormat="true" ht="15" hidden="false" customHeight="false" outlineLevel="0" collapsed="false">
      <c r="A447" s="169"/>
      <c r="B447" s="242"/>
      <c r="C447" s="243"/>
      <c r="D447" s="244" t="s">
        <v>99</v>
      </c>
      <c r="E447" s="245" t="n">
        <f aca="false">SUBTOTAL(9,E439:E446)</f>
        <v>0</v>
      </c>
      <c r="F447" s="246"/>
      <c r="G447" s="35"/>
    </row>
    <row r="448" customFormat="false" ht="15" hidden="false" customHeight="true" outlineLevel="0" collapsed="false">
      <c r="B448" s="253" t="s">
        <v>689</v>
      </c>
      <c r="C448" s="253"/>
      <c r="D448" s="253"/>
      <c r="E448" s="253"/>
      <c r="F448" s="253"/>
      <c r="G448" s="35"/>
    </row>
    <row r="449" customFormat="false" ht="15" hidden="false" customHeight="false" outlineLevel="0" collapsed="false">
      <c r="B449" s="232" t="s">
        <v>690</v>
      </c>
      <c r="C449" s="233" t="n">
        <v>2</v>
      </c>
      <c r="D449" s="234" t="s">
        <v>691</v>
      </c>
      <c r="E449" s="235"/>
      <c r="F449" s="236"/>
      <c r="G449" s="35"/>
    </row>
    <row r="450" customFormat="false" ht="15" hidden="false" customHeight="false" outlineLevel="0" collapsed="false">
      <c r="B450" s="237" t="s">
        <v>692</v>
      </c>
      <c r="C450" s="238" t="n">
        <v>2</v>
      </c>
      <c r="D450" s="239" t="s">
        <v>693</v>
      </c>
      <c r="E450" s="240"/>
      <c r="F450" s="241"/>
      <c r="G450" s="35"/>
    </row>
    <row r="451" customFormat="false" ht="42.75" hidden="false" customHeight="false" outlineLevel="0" collapsed="false">
      <c r="B451" s="232" t="s">
        <v>694</v>
      </c>
      <c r="C451" s="233" t="s">
        <v>506</v>
      </c>
      <c r="D451" s="234" t="s">
        <v>695</v>
      </c>
      <c r="E451" s="235"/>
      <c r="F451" s="236"/>
      <c r="G451" s="35"/>
    </row>
    <row r="452" customFormat="false" ht="42.75" hidden="false" customHeight="false" outlineLevel="0" collapsed="false">
      <c r="B452" s="237" t="s">
        <v>696</v>
      </c>
      <c r="C452" s="238" t="s">
        <v>697</v>
      </c>
      <c r="D452" s="239" t="s">
        <v>698</v>
      </c>
      <c r="E452" s="240"/>
      <c r="F452" s="241"/>
      <c r="G452" s="35"/>
    </row>
    <row r="453" customFormat="false" ht="42.75" hidden="false" customHeight="false" outlineLevel="0" collapsed="false">
      <c r="B453" s="232" t="s">
        <v>699</v>
      </c>
      <c r="C453" s="233" t="s">
        <v>588</v>
      </c>
      <c r="D453" s="234" t="s">
        <v>700</v>
      </c>
      <c r="E453" s="235"/>
      <c r="F453" s="236"/>
      <c r="G453" s="35"/>
    </row>
    <row r="454" customFormat="false" ht="15" hidden="false" customHeight="false" outlineLevel="0" collapsed="false">
      <c r="B454" s="237" t="s">
        <v>701</v>
      </c>
      <c r="C454" s="238" t="s">
        <v>702</v>
      </c>
      <c r="D454" s="239" t="s">
        <v>703</v>
      </c>
      <c r="E454" s="240"/>
      <c r="F454" s="241"/>
      <c r="G454" s="35"/>
    </row>
    <row r="455" customFormat="false" ht="15" hidden="false" customHeight="false" outlineLevel="0" collapsed="false">
      <c r="B455" s="232" t="s">
        <v>704</v>
      </c>
      <c r="C455" s="233" t="n">
        <v>5</v>
      </c>
      <c r="D455" s="234" t="s">
        <v>705</v>
      </c>
      <c r="E455" s="235"/>
      <c r="F455" s="236"/>
      <c r="G455" s="35"/>
    </row>
    <row r="456" customFormat="false" ht="28.5" hidden="false" customHeight="false" outlineLevel="0" collapsed="false">
      <c r="B456" s="237" t="s">
        <v>706</v>
      </c>
      <c r="C456" s="238" t="n">
        <v>3</v>
      </c>
      <c r="D456" s="239" t="s">
        <v>707</v>
      </c>
      <c r="E456" s="240"/>
      <c r="F456" s="241"/>
      <c r="G456" s="35"/>
    </row>
    <row r="457" customFormat="false" ht="28.5" hidden="false" customHeight="false" outlineLevel="0" collapsed="false">
      <c r="B457" s="232" t="s">
        <v>708</v>
      </c>
      <c r="C457" s="233" t="s">
        <v>435</v>
      </c>
      <c r="D457" s="234" t="s">
        <v>709</v>
      </c>
      <c r="E457" s="235"/>
      <c r="F457" s="236"/>
      <c r="G457" s="35"/>
    </row>
    <row r="458" customFormat="false" ht="15" hidden="false" customHeight="false" outlineLevel="0" collapsed="false">
      <c r="B458" s="237" t="s">
        <v>710</v>
      </c>
      <c r="C458" s="238" t="s">
        <v>74</v>
      </c>
      <c r="D458" s="239" t="s">
        <v>711</v>
      </c>
      <c r="E458" s="240"/>
      <c r="F458" s="241"/>
      <c r="G458" s="35"/>
    </row>
    <row r="459" customFormat="false" ht="15" hidden="false" customHeight="false" outlineLevel="0" collapsed="false">
      <c r="B459" s="232" t="s">
        <v>712</v>
      </c>
      <c r="C459" s="233" t="n">
        <v>1</v>
      </c>
      <c r="D459" s="234" t="s">
        <v>713</v>
      </c>
      <c r="E459" s="235"/>
      <c r="F459" s="236"/>
      <c r="G459" s="35"/>
    </row>
    <row r="460" customFormat="false" ht="15" hidden="false" customHeight="false" outlineLevel="0" collapsed="false">
      <c r="B460" s="237" t="s">
        <v>714</v>
      </c>
      <c r="C460" s="238" t="s">
        <v>356</v>
      </c>
      <c r="D460" s="239" t="s">
        <v>715</v>
      </c>
      <c r="E460" s="240"/>
      <c r="F460" s="241"/>
      <c r="G460" s="35"/>
    </row>
    <row r="461" s="131" customFormat="true" ht="15" hidden="false" customHeight="false" outlineLevel="0" collapsed="false">
      <c r="A461" s="116"/>
      <c r="B461" s="242"/>
      <c r="C461" s="243"/>
      <c r="D461" s="244" t="s">
        <v>99</v>
      </c>
      <c r="E461" s="245" t="n">
        <f aca="false">SUBTOTAL(9,E449:E460)</f>
        <v>0</v>
      </c>
      <c r="F461" s="246"/>
      <c r="G461" s="101"/>
      <c r="H461" s="130"/>
    </row>
    <row r="462" customFormat="false" ht="15" hidden="false" customHeight="true" outlineLevel="0" collapsed="false">
      <c r="B462" s="253" t="s">
        <v>716</v>
      </c>
      <c r="C462" s="253"/>
      <c r="D462" s="253"/>
      <c r="E462" s="253"/>
      <c r="F462" s="253"/>
      <c r="G462" s="35"/>
    </row>
    <row r="463" customFormat="false" ht="28.5" hidden="false" customHeight="false" outlineLevel="0" collapsed="false">
      <c r="B463" s="232" t="s">
        <v>717</v>
      </c>
      <c r="C463" s="233" t="s">
        <v>702</v>
      </c>
      <c r="D463" s="234" t="s">
        <v>718</v>
      </c>
      <c r="E463" s="235"/>
      <c r="F463" s="236"/>
      <c r="G463" s="35"/>
    </row>
    <row r="464" s="102" customFormat="true" ht="15" hidden="false" customHeight="false" outlineLevel="0" collapsed="false">
      <c r="A464" s="137"/>
      <c r="B464" s="237" t="s">
        <v>719</v>
      </c>
      <c r="C464" s="238" t="n">
        <v>2</v>
      </c>
      <c r="D464" s="239" t="s">
        <v>720</v>
      </c>
      <c r="E464" s="240"/>
      <c r="F464" s="241"/>
      <c r="G464" s="101"/>
    </row>
    <row r="465" s="131" customFormat="true" ht="15" hidden="false" customHeight="false" outlineLevel="0" collapsed="false">
      <c r="A465" s="116"/>
      <c r="B465" s="242"/>
      <c r="C465" s="243"/>
      <c r="D465" s="244" t="s">
        <v>99</v>
      </c>
      <c r="E465" s="245" t="n">
        <f aca="false">SUBTOTAL(9,E463:E464)</f>
        <v>0</v>
      </c>
      <c r="F465" s="246"/>
      <c r="G465" s="101"/>
      <c r="H465" s="130"/>
    </row>
    <row r="466" customFormat="false" ht="15" hidden="false" customHeight="true" outlineLevel="0" collapsed="false">
      <c r="B466" s="253" t="s">
        <v>721</v>
      </c>
      <c r="C466" s="253"/>
      <c r="D466" s="253"/>
      <c r="E466" s="253"/>
      <c r="F466" s="253"/>
      <c r="G466" s="35"/>
    </row>
    <row r="467" customFormat="false" ht="15" hidden="false" customHeight="false" outlineLevel="0" collapsed="false">
      <c r="B467" s="232" t="s">
        <v>722</v>
      </c>
      <c r="C467" s="233" t="n">
        <v>1</v>
      </c>
      <c r="D467" s="234" t="s">
        <v>723</v>
      </c>
      <c r="E467" s="235"/>
      <c r="F467" s="236"/>
      <c r="G467" s="35"/>
    </row>
    <row r="468" s="131" customFormat="true" ht="15" hidden="false" customHeight="false" outlineLevel="0" collapsed="false">
      <c r="A468" s="116"/>
      <c r="B468" s="247"/>
      <c r="C468" s="248"/>
      <c r="D468" s="249" t="s">
        <v>99</v>
      </c>
      <c r="E468" s="250" t="n">
        <f aca="false">SUBTOTAL(9,E467)</f>
        <v>0</v>
      </c>
      <c r="F468" s="251"/>
      <c r="G468" s="101"/>
      <c r="H468" s="130"/>
    </row>
    <row r="469" customFormat="false" ht="15" hidden="false" customHeight="true" outlineLevel="0" collapsed="false">
      <c r="B469" s="253" t="s">
        <v>724</v>
      </c>
      <c r="C469" s="253"/>
      <c r="D469" s="253"/>
      <c r="E469" s="253"/>
      <c r="F469" s="253"/>
      <c r="G469" s="35"/>
    </row>
    <row r="470" customFormat="false" ht="15" hidden="false" customHeight="false" outlineLevel="0" collapsed="false">
      <c r="B470" s="232" t="s">
        <v>725</v>
      </c>
      <c r="C470" s="233" t="s">
        <v>169</v>
      </c>
      <c r="D470" s="234" t="s">
        <v>726</v>
      </c>
      <c r="E470" s="235"/>
      <c r="F470" s="236"/>
      <c r="G470" s="35"/>
    </row>
    <row r="471" customFormat="false" ht="15" hidden="false" customHeight="false" outlineLevel="0" collapsed="false">
      <c r="B471" s="237" t="s">
        <v>727</v>
      </c>
      <c r="C471" s="238" t="n">
        <v>4</v>
      </c>
      <c r="D471" s="239" t="s">
        <v>728</v>
      </c>
      <c r="E471" s="240"/>
      <c r="F471" s="241"/>
      <c r="G471" s="35"/>
    </row>
    <row r="472" s="102" customFormat="true" ht="15" hidden="false" customHeight="false" outlineLevel="0" collapsed="false">
      <c r="A472" s="137"/>
      <c r="B472" s="232" t="s">
        <v>729</v>
      </c>
      <c r="C472" s="233" t="n">
        <v>1</v>
      </c>
      <c r="D472" s="234" t="s">
        <v>730</v>
      </c>
      <c r="E472" s="235"/>
      <c r="F472" s="236"/>
      <c r="G472" s="101"/>
    </row>
    <row r="473" customFormat="false" ht="15" hidden="false" customHeight="false" outlineLevel="0" collapsed="false">
      <c r="B473" s="237" t="s">
        <v>731</v>
      </c>
      <c r="C473" s="238" t="s">
        <v>169</v>
      </c>
      <c r="D473" s="239" t="s">
        <v>732</v>
      </c>
      <c r="E473" s="240"/>
      <c r="F473" s="241"/>
      <c r="G473" s="35"/>
    </row>
    <row r="474" customFormat="false" ht="28.5" hidden="false" customHeight="false" outlineLevel="0" collapsed="false">
      <c r="B474" s="232" t="s">
        <v>733</v>
      </c>
      <c r="C474" s="233" t="s">
        <v>351</v>
      </c>
      <c r="D474" s="234" t="s">
        <v>734</v>
      </c>
      <c r="E474" s="235"/>
      <c r="F474" s="236"/>
      <c r="G474" s="35"/>
    </row>
    <row r="475" s="102" customFormat="true" ht="15" hidden="false" customHeight="false" outlineLevel="0" collapsed="false">
      <c r="A475" s="137"/>
      <c r="B475" s="237" t="s">
        <v>735</v>
      </c>
      <c r="C475" s="238" t="n">
        <v>5</v>
      </c>
      <c r="D475" s="239" t="s">
        <v>736</v>
      </c>
      <c r="E475" s="240"/>
      <c r="F475" s="241"/>
      <c r="G475" s="101"/>
    </row>
    <row r="476" customFormat="false" ht="15" hidden="false" customHeight="false" outlineLevel="0" collapsed="false">
      <c r="B476" s="232" t="s">
        <v>737</v>
      </c>
      <c r="C476" s="233" t="n">
        <v>5</v>
      </c>
      <c r="D476" s="234" t="s">
        <v>738</v>
      </c>
      <c r="E476" s="235"/>
      <c r="F476" s="236"/>
      <c r="G476" s="35"/>
    </row>
    <row r="477" customFormat="false" ht="42.75" hidden="false" customHeight="false" outlineLevel="0" collapsed="false">
      <c r="B477" s="237" t="s">
        <v>739</v>
      </c>
      <c r="C477" s="238" t="s">
        <v>588</v>
      </c>
      <c r="D477" s="239" t="s">
        <v>740</v>
      </c>
      <c r="E477" s="240"/>
      <c r="F477" s="241"/>
      <c r="G477" s="35"/>
    </row>
    <row r="478" customFormat="false" ht="15" hidden="false" customHeight="false" outlineLevel="0" collapsed="false">
      <c r="B478" s="232" t="s">
        <v>741</v>
      </c>
      <c r="C478" s="233" t="n">
        <v>1</v>
      </c>
      <c r="D478" s="234" t="s">
        <v>742</v>
      </c>
      <c r="E478" s="235"/>
      <c r="F478" s="236"/>
      <c r="G478" s="35"/>
    </row>
    <row r="479" s="131" customFormat="true" ht="15" hidden="false" customHeight="false" outlineLevel="0" collapsed="false">
      <c r="A479" s="116"/>
      <c r="B479" s="247"/>
      <c r="C479" s="248"/>
      <c r="D479" s="249" t="s">
        <v>99</v>
      </c>
      <c r="E479" s="250" t="n">
        <f aca="false">SUBTOTAL(9,E470:E478)</f>
        <v>0</v>
      </c>
      <c r="F479" s="251"/>
      <c r="G479" s="101"/>
      <c r="H479" s="130"/>
    </row>
    <row r="480" customFormat="false" ht="15" hidden="false" customHeight="true" outlineLevel="0" collapsed="false">
      <c r="B480" s="253" t="s">
        <v>743</v>
      </c>
      <c r="C480" s="253"/>
      <c r="D480" s="253"/>
      <c r="E480" s="253"/>
      <c r="F480" s="253"/>
      <c r="G480" s="35"/>
    </row>
    <row r="481" customFormat="false" ht="28.5" hidden="false" customHeight="false" outlineLevel="0" collapsed="false">
      <c r="B481" s="232" t="s">
        <v>744</v>
      </c>
      <c r="C481" s="233" t="s">
        <v>169</v>
      </c>
      <c r="D481" s="234" t="s">
        <v>745</v>
      </c>
      <c r="E481" s="235"/>
      <c r="F481" s="236"/>
      <c r="G481" s="35"/>
    </row>
    <row r="482" customFormat="false" ht="28.5" hidden="false" customHeight="false" outlineLevel="0" collapsed="false">
      <c r="B482" s="237" t="s">
        <v>746</v>
      </c>
      <c r="C482" s="238" t="s">
        <v>747</v>
      </c>
      <c r="D482" s="239" t="s">
        <v>748</v>
      </c>
      <c r="E482" s="240"/>
      <c r="F482" s="241"/>
      <c r="G482" s="35"/>
    </row>
    <row r="483" s="131" customFormat="true" ht="15" hidden="false" customHeight="false" outlineLevel="0" collapsed="false">
      <c r="A483" s="116"/>
      <c r="B483" s="242"/>
      <c r="C483" s="243"/>
      <c r="D483" s="244" t="s">
        <v>99</v>
      </c>
      <c r="E483" s="245" t="n">
        <f aca="false">SUBTOTAL(9,E481:E482)</f>
        <v>0</v>
      </c>
      <c r="F483" s="246"/>
      <c r="G483" s="101"/>
      <c r="H483" s="130"/>
    </row>
    <row r="484" customFormat="false" ht="15" hidden="false" customHeight="true" outlineLevel="0" collapsed="false">
      <c r="B484" s="253" t="s">
        <v>749</v>
      </c>
      <c r="C484" s="253"/>
      <c r="D484" s="253"/>
      <c r="E484" s="253"/>
      <c r="F484" s="253"/>
      <c r="G484" s="35"/>
    </row>
    <row r="485" customFormat="false" ht="28.5" hidden="false" customHeight="false" outlineLevel="0" collapsed="false">
      <c r="B485" s="232" t="s">
        <v>750</v>
      </c>
      <c r="C485" s="233" t="n">
        <v>1</v>
      </c>
      <c r="D485" s="234" t="s">
        <v>751</v>
      </c>
      <c r="E485" s="235"/>
      <c r="F485" s="236"/>
      <c r="G485" s="35"/>
    </row>
    <row r="486" s="131" customFormat="true" ht="15" hidden="false" customHeight="false" outlineLevel="0" collapsed="false">
      <c r="A486" s="116"/>
      <c r="B486" s="247"/>
      <c r="C486" s="248"/>
      <c r="D486" s="249" t="s">
        <v>99</v>
      </c>
      <c r="E486" s="250" t="n">
        <f aca="false">SUBTOTAL(9,E485)</f>
        <v>0</v>
      </c>
      <c r="F486" s="251"/>
      <c r="G486" s="101"/>
      <c r="H486" s="130"/>
    </row>
    <row r="487" customFormat="false" ht="15" hidden="false" customHeight="true" outlineLevel="0" collapsed="false">
      <c r="B487" s="253" t="s">
        <v>752</v>
      </c>
      <c r="C487" s="253"/>
      <c r="D487" s="253"/>
      <c r="E487" s="253"/>
      <c r="F487" s="253"/>
      <c r="G487" s="35"/>
    </row>
    <row r="488" customFormat="false" ht="15" hidden="false" customHeight="false" outlineLevel="0" collapsed="false">
      <c r="B488" s="232" t="s">
        <v>753</v>
      </c>
      <c r="C488" s="233" t="s">
        <v>356</v>
      </c>
      <c r="D488" s="234" t="s">
        <v>754</v>
      </c>
      <c r="E488" s="235"/>
      <c r="F488" s="236"/>
      <c r="G488" s="35"/>
    </row>
    <row r="489" s="122" customFormat="true" ht="15" hidden="false" customHeight="false" outlineLevel="0" collapsed="false">
      <c r="A489" s="169"/>
      <c r="B489" s="247"/>
      <c r="C489" s="248"/>
      <c r="D489" s="249" t="s">
        <v>99</v>
      </c>
      <c r="E489" s="250" t="n">
        <f aca="false">SUBTOTAL(9,E488)</f>
        <v>0</v>
      </c>
      <c r="F489" s="251"/>
      <c r="G489" s="101"/>
    </row>
    <row r="490" customFormat="false" ht="15" hidden="false" customHeight="true" outlineLevel="0" collapsed="false">
      <c r="B490" s="253" t="s">
        <v>755</v>
      </c>
      <c r="C490" s="253"/>
      <c r="D490" s="253"/>
      <c r="E490" s="253"/>
      <c r="F490" s="253"/>
      <c r="G490" s="35"/>
    </row>
    <row r="491" customFormat="false" ht="15" hidden="false" customHeight="false" outlineLevel="0" collapsed="false">
      <c r="B491" s="232" t="s">
        <v>756</v>
      </c>
      <c r="C491" s="254"/>
      <c r="D491" s="234" t="s">
        <v>757</v>
      </c>
      <c r="E491" s="255"/>
      <c r="F491" s="236"/>
      <c r="G491" s="35"/>
    </row>
    <row r="492" customFormat="false" ht="28.5" hidden="false" customHeight="false" outlineLevel="0" collapsed="false">
      <c r="B492" s="237" t="s">
        <v>758</v>
      </c>
      <c r="C492" s="238" t="s">
        <v>747</v>
      </c>
      <c r="D492" s="256" t="s">
        <v>759</v>
      </c>
      <c r="E492" s="240"/>
      <c r="F492" s="241"/>
      <c r="G492" s="35"/>
    </row>
    <row r="493" customFormat="false" ht="28.5" hidden="false" customHeight="false" outlineLevel="0" collapsed="false">
      <c r="B493" s="232" t="s">
        <v>760</v>
      </c>
      <c r="C493" s="233" t="n">
        <v>3</v>
      </c>
      <c r="D493" s="257" t="s">
        <v>761</v>
      </c>
      <c r="E493" s="235"/>
      <c r="F493" s="236"/>
      <c r="G493" s="35"/>
    </row>
    <row r="494" customFormat="false" ht="28.5" hidden="false" customHeight="true" outlineLevel="0" collapsed="false">
      <c r="B494" s="237" t="s">
        <v>762</v>
      </c>
      <c r="C494" s="238" t="s">
        <v>763</v>
      </c>
      <c r="D494" s="256" t="s">
        <v>764</v>
      </c>
      <c r="E494" s="240"/>
      <c r="F494" s="241"/>
      <c r="G494" s="35"/>
    </row>
    <row r="495" s="122" customFormat="true" ht="15" hidden="false" customHeight="false" outlineLevel="0" collapsed="false">
      <c r="A495" s="169"/>
      <c r="B495" s="242"/>
      <c r="C495" s="243"/>
      <c r="D495" s="244" t="s">
        <v>99</v>
      </c>
      <c r="E495" s="245" t="n">
        <f aca="false">SUBTOTAL(9,E491:E494)</f>
        <v>0</v>
      </c>
      <c r="F495" s="246"/>
      <c r="G495" s="101"/>
    </row>
    <row r="496" customFormat="false" ht="15" hidden="false" customHeight="true" outlineLevel="0" collapsed="false">
      <c r="B496" s="253" t="s">
        <v>765</v>
      </c>
      <c r="C496" s="253"/>
      <c r="D496" s="253"/>
      <c r="E496" s="253"/>
      <c r="F496" s="253"/>
      <c r="G496" s="35"/>
    </row>
    <row r="497" customFormat="false" ht="15" hidden="false" customHeight="false" outlineLevel="0" collapsed="false">
      <c r="B497" s="232" t="s">
        <v>766</v>
      </c>
      <c r="C497" s="254"/>
      <c r="D497" s="234" t="s">
        <v>767</v>
      </c>
      <c r="E497" s="255"/>
      <c r="F497" s="236"/>
      <c r="G497" s="35"/>
    </row>
    <row r="498" customFormat="false" ht="28.5" hidden="false" customHeight="false" outlineLevel="0" collapsed="false">
      <c r="B498" s="237" t="s">
        <v>768</v>
      </c>
      <c r="C498" s="238" t="s">
        <v>763</v>
      </c>
      <c r="D498" s="256" t="s">
        <v>769</v>
      </c>
      <c r="E498" s="240"/>
      <c r="F498" s="241"/>
      <c r="G498" s="35"/>
    </row>
    <row r="499" customFormat="false" ht="28.5" hidden="false" customHeight="false" outlineLevel="0" collapsed="false">
      <c r="B499" s="232" t="s">
        <v>770</v>
      </c>
      <c r="C499" s="233" t="s">
        <v>151</v>
      </c>
      <c r="D499" s="257" t="s">
        <v>771</v>
      </c>
      <c r="E499" s="235"/>
      <c r="F499" s="236"/>
      <c r="G499" s="35"/>
    </row>
    <row r="500" customFormat="false" ht="28.5" hidden="false" customHeight="true" outlineLevel="0" collapsed="false">
      <c r="B500" s="237" t="s">
        <v>772</v>
      </c>
      <c r="C500" s="238" t="s">
        <v>77</v>
      </c>
      <c r="D500" s="256" t="s">
        <v>773</v>
      </c>
      <c r="E500" s="240"/>
      <c r="F500" s="241"/>
      <c r="G500" s="35"/>
    </row>
    <row r="501" customFormat="false" ht="28.5" hidden="false" customHeight="false" outlineLevel="0" collapsed="false">
      <c r="B501" s="232" t="s">
        <v>774</v>
      </c>
      <c r="C501" s="233" t="s">
        <v>775</v>
      </c>
      <c r="D501" s="234" t="s">
        <v>776</v>
      </c>
      <c r="E501" s="235"/>
      <c r="F501" s="236"/>
      <c r="G501" s="35"/>
    </row>
    <row r="502" s="122" customFormat="true" ht="15" hidden="false" customHeight="false" outlineLevel="0" collapsed="false">
      <c r="A502" s="169"/>
      <c r="B502" s="247"/>
      <c r="C502" s="248"/>
      <c r="D502" s="249" t="s">
        <v>99</v>
      </c>
      <c r="E502" s="250" t="n">
        <f aca="false">SUBTOTAL(9,E497:E501)</f>
        <v>0</v>
      </c>
      <c r="F502" s="251"/>
      <c r="G502" s="101"/>
    </row>
    <row r="503" customFormat="false" ht="15" hidden="false" customHeight="true" outlineLevel="0" collapsed="false">
      <c r="B503" s="253" t="s">
        <v>504</v>
      </c>
      <c r="C503" s="253"/>
      <c r="D503" s="253"/>
      <c r="E503" s="253"/>
      <c r="F503" s="253"/>
      <c r="G503" s="35"/>
    </row>
    <row r="504" customFormat="false" ht="15" hidden="false" customHeight="false" outlineLevel="0" collapsed="false">
      <c r="B504" s="232" t="s">
        <v>777</v>
      </c>
      <c r="C504" s="233" t="n">
        <v>2</v>
      </c>
      <c r="D504" s="234" t="s">
        <v>778</v>
      </c>
      <c r="E504" s="235"/>
      <c r="F504" s="236"/>
      <c r="G504" s="35"/>
    </row>
    <row r="505" customFormat="false" ht="15" hidden="false" customHeight="false" outlineLevel="0" collapsed="false">
      <c r="B505" s="237" t="s">
        <v>779</v>
      </c>
      <c r="C505" s="238" t="s">
        <v>169</v>
      </c>
      <c r="D505" s="239" t="s">
        <v>780</v>
      </c>
      <c r="E505" s="240"/>
      <c r="F505" s="241"/>
      <c r="G505" s="35"/>
    </row>
    <row r="506" customFormat="false" ht="28.5" hidden="false" customHeight="false" outlineLevel="0" collapsed="false">
      <c r="B506" s="232" t="s">
        <v>781</v>
      </c>
      <c r="C506" s="233" t="s">
        <v>74</v>
      </c>
      <c r="D506" s="234" t="s">
        <v>782</v>
      </c>
      <c r="E506" s="235"/>
      <c r="F506" s="236"/>
      <c r="G506" s="35"/>
    </row>
    <row r="507" s="131" customFormat="true" ht="15" hidden="false" customHeight="false" outlineLevel="0" collapsed="false">
      <c r="A507" s="116"/>
      <c r="B507" s="247"/>
      <c r="C507" s="248"/>
      <c r="D507" s="249" t="s">
        <v>99</v>
      </c>
      <c r="E507" s="250" t="n">
        <f aca="false">SUBTOTAL(9,E504:E506)</f>
        <v>0</v>
      </c>
      <c r="F507" s="251"/>
      <c r="G507" s="101"/>
      <c r="H507" s="130"/>
    </row>
    <row r="508" customFormat="false" ht="15" hidden="false" customHeight="true" outlineLevel="0" collapsed="false">
      <c r="B508" s="253" t="s">
        <v>783</v>
      </c>
      <c r="C508" s="253"/>
      <c r="D508" s="253"/>
      <c r="E508" s="253"/>
      <c r="F508" s="253"/>
      <c r="G508" s="35"/>
    </row>
    <row r="509" customFormat="false" ht="28.5" hidden="false" customHeight="false" outlineLevel="0" collapsed="false">
      <c r="B509" s="232" t="s">
        <v>784</v>
      </c>
      <c r="C509" s="233" t="s">
        <v>218</v>
      </c>
      <c r="D509" s="234" t="s">
        <v>785</v>
      </c>
      <c r="E509" s="235"/>
      <c r="F509" s="236"/>
    </row>
    <row r="510" customFormat="false" ht="28.5" hidden="false" customHeight="false" outlineLevel="0" collapsed="false">
      <c r="B510" s="237" t="s">
        <v>786</v>
      </c>
      <c r="C510" s="238" t="s">
        <v>74</v>
      </c>
      <c r="D510" s="239" t="s">
        <v>787</v>
      </c>
      <c r="E510" s="240"/>
      <c r="F510" s="241"/>
      <c r="G510" s="35"/>
    </row>
    <row r="511" s="122" customFormat="true" ht="15" hidden="false" customHeight="false" outlineLevel="0" collapsed="false">
      <c r="A511" s="169"/>
      <c r="B511" s="242"/>
      <c r="C511" s="243"/>
      <c r="D511" s="244" t="s">
        <v>99</v>
      </c>
      <c r="E511" s="245" t="n">
        <f aca="false">SUBTOTAL(9,E509:E510)</f>
        <v>0</v>
      </c>
      <c r="F511" s="246"/>
      <c r="G511" s="101"/>
    </row>
    <row r="512" customFormat="false" ht="15" hidden="false" customHeight="true" outlineLevel="0" collapsed="false">
      <c r="B512" s="253" t="s">
        <v>788</v>
      </c>
      <c r="C512" s="253"/>
      <c r="D512" s="253"/>
      <c r="E512" s="253"/>
      <c r="F512" s="253"/>
      <c r="G512" s="35"/>
    </row>
    <row r="513" customFormat="false" ht="15" hidden="false" customHeight="false" outlineLevel="0" collapsed="false">
      <c r="B513" s="232" t="s">
        <v>789</v>
      </c>
      <c r="C513" s="233" t="n">
        <v>2</v>
      </c>
      <c r="D513" s="234" t="s">
        <v>790</v>
      </c>
      <c r="E513" s="235"/>
      <c r="F513" s="236"/>
      <c r="G513" s="35"/>
    </row>
    <row r="514" s="102" customFormat="true" ht="28.5" hidden="false" customHeight="false" outlineLevel="0" collapsed="false">
      <c r="A514" s="137"/>
      <c r="B514" s="237" t="s">
        <v>791</v>
      </c>
      <c r="C514" s="238" t="n">
        <v>3</v>
      </c>
      <c r="D514" s="239" t="s">
        <v>792</v>
      </c>
      <c r="E514" s="240"/>
      <c r="F514" s="241"/>
      <c r="G514" s="101"/>
    </row>
    <row r="515" customFormat="false" ht="15" hidden="false" customHeight="false" outlineLevel="0" collapsed="false">
      <c r="B515" s="232" t="s">
        <v>793</v>
      </c>
      <c r="C515" s="233" t="n">
        <v>4</v>
      </c>
      <c r="D515" s="234" t="s">
        <v>794</v>
      </c>
      <c r="E515" s="235"/>
      <c r="F515" s="236"/>
      <c r="G515" s="35"/>
    </row>
    <row r="516" customFormat="false" ht="15" hidden="false" customHeight="false" outlineLevel="0" collapsed="false">
      <c r="B516" s="237" t="s">
        <v>795</v>
      </c>
      <c r="C516" s="238" t="s">
        <v>151</v>
      </c>
      <c r="D516" s="239" t="s">
        <v>796</v>
      </c>
      <c r="E516" s="240"/>
      <c r="F516" s="241"/>
      <c r="G516" s="35"/>
    </row>
    <row r="517" customFormat="false" ht="42.75" hidden="false" customHeight="false" outlineLevel="0" collapsed="false">
      <c r="B517" s="232" t="s">
        <v>797</v>
      </c>
      <c r="C517" s="233" t="s">
        <v>588</v>
      </c>
      <c r="D517" s="234" t="s">
        <v>798</v>
      </c>
      <c r="E517" s="235"/>
      <c r="F517" s="236"/>
      <c r="G517" s="35"/>
    </row>
    <row r="518" s="122" customFormat="true" ht="15" hidden="false" customHeight="false" outlineLevel="0" collapsed="false">
      <c r="A518" s="169"/>
      <c r="B518" s="247"/>
      <c r="C518" s="248"/>
      <c r="D518" s="249" t="s">
        <v>99</v>
      </c>
      <c r="E518" s="250" t="n">
        <f aca="false">SUBTOTAL(9,E513:E517)</f>
        <v>0</v>
      </c>
      <c r="F518" s="251"/>
      <c r="G518" s="101"/>
    </row>
    <row r="519" customFormat="false" ht="15" hidden="false" customHeight="true" outlineLevel="0" collapsed="false">
      <c r="B519" s="253" t="s">
        <v>799</v>
      </c>
      <c r="C519" s="253"/>
      <c r="D519" s="253"/>
      <c r="E519" s="253"/>
      <c r="F519" s="253"/>
      <c r="G519" s="35"/>
    </row>
    <row r="520" customFormat="false" ht="42.75" hidden="false" customHeight="false" outlineLevel="0" collapsed="false">
      <c r="B520" s="232" t="s">
        <v>800</v>
      </c>
      <c r="C520" s="233" t="s">
        <v>747</v>
      </c>
      <c r="D520" s="234" t="s">
        <v>801</v>
      </c>
      <c r="E520" s="235"/>
      <c r="F520" s="236"/>
      <c r="G520" s="35"/>
    </row>
    <row r="521" customFormat="false" ht="15" hidden="false" customHeight="false" outlineLevel="0" collapsed="false">
      <c r="B521" s="237" t="s">
        <v>802</v>
      </c>
      <c r="C521" s="238" t="n">
        <v>2</v>
      </c>
      <c r="D521" s="239" t="s">
        <v>803</v>
      </c>
      <c r="E521" s="240"/>
      <c r="F521" s="241"/>
      <c r="G521" s="35"/>
    </row>
    <row r="522" s="102" customFormat="true" ht="15" hidden="false" customHeight="false" outlineLevel="0" collapsed="false">
      <c r="A522" s="137"/>
      <c r="B522" s="232" t="s">
        <v>804</v>
      </c>
      <c r="C522" s="233" t="s">
        <v>74</v>
      </c>
      <c r="D522" s="234" t="s">
        <v>805</v>
      </c>
      <c r="E522" s="235"/>
      <c r="F522" s="236"/>
      <c r="G522" s="101"/>
    </row>
    <row r="523" s="131" customFormat="true" ht="15" hidden="false" customHeight="false" outlineLevel="0" collapsed="false">
      <c r="A523" s="116"/>
      <c r="B523" s="247"/>
      <c r="C523" s="248"/>
      <c r="D523" s="249" t="s">
        <v>99</v>
      </c>
      <c r="E523" s="250" t="n">
        <f aca="false">SUBTOTAL(9,E520:E522)</f>
        <v>0</v>
      </c>
      <c r="F523" s="251"/>
      <c r="G523" s="101"/>
      <c r="H523" s="130"/>
    </row>
    <row r="524" s="131" customFormat="true" ht="15" hidden="false" customHeight="true" outlineLevel="0" collapsed="false">
      <c r="A524" s="116"/>
      <c r="B524" s="231" t="s">
        <v>257</v>
      </c>
      <c r="C524" s="231"/>
      <c r="D524" s="231"/>
      <c r="E524" s="231"/>
      <c r="F524" s="231"/>
      <c r="G524" s="101"/>
      <c r="H524" s="130"/>
    </row>
    <row r="525" s="131" customFormat="true" ht="28.5" hidden="false" customHeight="false" outlineLevel="0" collapsed="false">
      <c r="A525" s="116"/>
      <c r="B525" s="232" t="s">
        <v>806</v>
      </c>
      <c r="C525" s="233" t="s">
        <v>74</v>
      </c>
      <c r="D525" s="234" t="s">
        <v>807</v>
      </c>
      <c r="E525" s="235"/>
      <c r="F525" s="236"/>
      <c r="G525" s="101"/>
      <c r="H525" s="130"/>
    </row>
    <row r="526" s="131" customFormat="true" ht="15" hidden="false" customHeight="false" outlineLevel="0" collapsed="false">
      <c r="A526" s="116"/>
      <c r="B526" s="247"/>
      <c r="C526" s="248"/>
      <c r="D526" s="249" t="s">
        <v>99</v>
      </c>
      <c r="E526" s="250" t="n">
        <f aca="false">SUBTOTAL(9,E525)</f>
        <v>0</v>
      </c>
      <c r="F526" s="251"/>
      <c r="G526" s="101"/>
      <c r="H526" s="130"/>
    </row>
    <row r="527" customFormat="false" ht="15" hidden="false" customHeight="true" outlineLevel="0" collapsed="false">
      <c r="B527" s="231" t="s">
        <v>808</v>
      </c>
      <c r="C527" s="231"/>
      <c r="D527" s="231"/>
      <c r="E527" s="231"/>
      <c r="F527" s="231"/>
      <c r="G527" s="35"/>
    </row>
    <row r="528" customFormat="false" ht="15" hidden="false" customHeight="false" outlineLevel="0" collapsed="false">
      <c r="B528" s="232" t="s">
        <v>809</v>
      </c>
      <c r="C528" s="233" t="s">
        <v>71</v>
      </c>
      <c r="D528" s="234" t="s">
        <v>810</v>
      </c>
      <c r="E528" s="235"/>
      <c r="F528" s="236"/>
      <c r="G528" s="35"/>
    </row>
    <row r="529" s="131" customFormat="true" ht="15" hidden="false" customHeight="false" outlineLevel="0" collapsed="false">
      <c r="A529" s="116"/>
      <c r="B529" s="247"/>
      <c r="C529" s="248"/>
      <c r="D529" s="249" t="s">
        <v>99</v>
      </c>
      <c r="E529" s="250" t="n">
        <f aca="false">SUBTOTAL(9,E528)</f>
        <v>0</v>
      </c>
      <c r="F529" s="251"/>
      <c r="G529" s="101"/>
      <c r="H529" s="130"/>
    </row>
    <row r="530" customFormat="false" ht="16.5" hidden="false" customHeight="false" outlineLevel="0" collapsed="false">
      <c r="B530" s="258"/>
      <c r="C530" s="259"/>
      <c r="D530" s="259" t="s">
        <v>811</v>
      </c>
      <c r="E530" s="260" t="n">
        <f aca="false">SUBTOTAL(9,E396:E529)</f>
        <v>0</v>
      </c>
      <c r="F530" s="261"/>
      <c r="G530" s="35"/>
    </row>
    <row r="531" customFormat="false" ht="15" hidden="false" customHeight="true" outlineLevel="0" collapsed="false">
      <c r="A531" s="143"/>
      <c r="B531" s="143"/>
      <c r="C531" s="143"/>
      <c r="D531" s="143"/>
      <c r="E531" s="143"/>
      <c r="F531" s="143"/>
      <c r="G531" s="143"/>
    </row>
    <row r="532" customFormat="false" ht="16.5" hidden="false" customHeight="false" outlineLevel="0" collapsed="false">
      <c r="B532" s="262" t="s">
        <v>812</v>
      </c>
      <c r="C532" s="262"/>
      <c r="D532" s="262"/>
      <c r="E532" s="262"/>
      <c r="F532" s="262"/>
      <c r="G532" s="35"/>
    </row>
    <row r="533" customFormat="false" ht="42.75" hidden="false" customHeight="false" outlineLevel="0" collapsed="false">
      <c r="B533" s="263" t="s">
        <v>813</v>
      </c>
      <c r="C533" s="264" t="s">
        <v>261</v>
      </c>
      <c r="D533" s="265" t="s">
        <v>814</v>
      </c>
      <c r="E533" s="266"/>
      <c r="F533" s="267"/>
      <c r="G533" s="35"/>
    </row>
    <row r="534" customFormat="false" ht="28.5" hidden="false" customHeight="false" outlineLevel="0" collapsed="false">
      <c r="B534" s="268" t="s">
        <v>815</v>
      </c>
      <c r="C534" s="269" t="s">
        <v>74</v>
      </c>
      <c r="D534" s="270" t="s">
        <v>816</v>
      </c>
      <c r="E534" s="271"/>
      <c r="F534" s="272"/>
      <c r="G534" s="35"/>
    </row>
    <row r="535" customFormat="false" ht="28.5" hidden="false" customHeight="false" outlineLevel="0" collapsed="false">
      <c r="B535" s="263" t="s">
        <v>817</v>
      </c>
      <c r="C535" s="264" t="s">
        <v>74</v>
      </c>
      <c r="D535" s="265" t="s">
        <v>818</v>
      </c>
      <c r="E535" s="266"/>
      <c r="F535" s="267"/>
      <c r="G535" s="35"/>
    </row>
    <row r="536" customFormat="false" ht="15" hidden="false" customHeight="true" outlineLevel="0" collapsed="false">
      <c r="B536" s="268" t="s">
        <v>819</v>
      </c>
      <c r="C536" s="269" t="s">
        <v>702</v>
      </c>
      <c r="D536" s="270" t="s">
        <v>820</v>
      </c>
      <c r="E536" s="271"/>
      <c r="F536" s="272"/>
      <c r="G536" s="35"/>
    </row>
    <row r="537" customFormat="false" ht="28.5" hidden="false" customHeight="false" outlineLevel="0" collapsed="false">
      <c r="B537" s="263" t="s">
        <v>821</v>
      </c>
      <c r="C537" s="264" t="s">
        <v>261</v>
      </c>
      <c r="D537" s="265" t="s">
        <v>822</v>
      </c>
      <c r="E537" s="266"/>
      <c r="F537" s="267"/>
      <c r="G537" s="35"/>
    </row>
    <row r="538" customFormat="false" ht="28.5" hidden="false" customHeight="false" outlineLevel="0" collapsed="false">
      <c r="B538" s="268" t="s">
        <v>823</v>
      </c>
      <c r="C538" s="269" t="s">
        <v>74</v>
      </c>
      <c r="D538" s="270" t="s">
        <v>824</v>
      </c>
      <c r="E538" s="271"/>
      <c r="F538" s="272"/>
      <c r="G538" s="35"/>
    </row>
    <row r="539" customFormat="false" ht="15" hidden="false" customHeight="true" outlineLevel="0" collapsed="false">
      <c r="B539" s="263" t="s">
        <v>825</v>
      </c>
      <c r="C539" s="264" t="s">
        <v>261</v>
      </c>
      <c r="D539" s="265" t="s">
        <v>826</v>
      </c>
      <c r="E539" s="266"/>
      <c r="F539" s="267"/>
      <c r="G539" s="35"/>
    </row>
    <row r="540" s="102" customFormat="true" ht="28.5" hidden="false" customHeight="false" outlineLevel="0" collapsed="false">
      <c r="A540" s="137"/>
      <c r="B540" s="268" t="s">
        <v>827</v>
      </c>
      <c r="C540" s="269" t="s">
        <v>74</v>
      </c>
      <c r="D540" s="270" t="s">
        <v>828</v>
      </c>
      <c r="E540" s="271"/>
      <c r="F540" s="272"/>
      <c r="G540" s="35"/>
    </row>
    <row r="541" customFormat="false" ht="15" hidden="false" customHeight="false" outlineLevel="0" collapsed="false">
      <c r="B541" s="263" t="s">
        <v>829</v>
      </c>
      <c r="C541" s="273"/>
      <c r="D541" s="274" t="s">
        <v>830</v>
      </c>
      <c r="E541" s="275"/>
      <c r="F541" s="276"/>
      <c r="G541" s="35"/>
    </row>
    <row r="542" customFormat="false" ht="15" hidden="false" customHeight="false" outlineLevel="0" collapsed="false">
      <c r="B542" s="268" t="s">
        <v>831</v>
      </c>
      <c r="C542" s="269" t="n">
        <v>1</v>
      </c>
      <c r="D542" s="277" t="s">
        <v>832</v>
      </c>
      <c r="E542" s="271"/>
      <c r="F542" s="272"/>
      <c r="G542" s="35"/>
    </row>
    <row r="543" customFormat="false" ht="15" hidden="false" customHeight="false" outlineLevel="0" collapsed="false">
      <c r="B543" s="278" t="s">
        <v>833</v>
      </c>
      <c r="C543" s="279" t="n">
        <v>1</v>
      </c>
      <c r="D543" s="280" t="s">
        <v>834</v>
      </c>
      <c r="E543" s="281"/>
      <c r="F543" s="276"/>
      <c r="G543" s="35"/>
    </row>
    <row r="544" customFormat="false" ht="15" hidden="false" customHeight="false" outlineLevel="0" collapsed="false">
      <c r="B544" s="282" t="s">
        <v>835</v>
      </c>
      <c r="C544" s="283" t="n">
        <v>1</v>
      </c>
      <c r="D544" s="277" t="s">
        <v>836</v>
      </c>
      <c r="E544" s="284"/>
      <c r="F544" s="285"/>
      <c r="G544" s="35"/>
    </row>
    <row r="545" customFormat="false" ht="15" hidden="false" customHeight="false" outlineLevel="0" collapsed="false">
      <c r="B545" s="286" t="s">
        <v>837</v>
      </c>
      <c r="C545" s="287" t="n">
        <v>1</v>
      </c>
      <c r="D545" s="280" t="s">
        <v>838</v>
      </c>
      <c r="E545" s="288"/>
      <c r="F545" s="289"/>
      <c r="G545" s="35"/>
    </row>
    <row r="546" customFormat="false" ht="15" hidden="false" customHeight="false" outlineLevel="0" collapsed="false">
      <c r="B546" s="282" t="s">
        <v>839</v>
      </c>
      <c r="C546" s="283" t="n">
        <v>3</v>
      </c>
      <c r="D546" s="277" t="s">
        <v>840</v>
      </c>
      <c r="E546" s="284"/>
      <c r="F546" s="285"/>
      <c r="G546" s="35"/>
    </row>
    <row r="547" customFormat="false" ht="15" hidden="false" customHeight="false" outlineLevel="0" collapsed="false">
      <c r="B547" s="286" t="s">
        <v>841</v>
      </c>
      <c r="C547" s="287" t="n">
        <v>2</v>
      </c>
      <c r="D547" s="280" t="s">
        <v>842</v>
      </c>
      <c r="E547" s="288"/>
      <c r="F547" s="289"/>
      <c r="G547" s="35"/>
    </row>
    <row r="548" customFormat="false" ht="15" hidden="false" customHeight="false" outlineLevel="0" collapsed="false">
      <c r="B548" s="290" t="s">
        <v>843</v>
      </c>
      <c r="C548" s="291" t="n">
        <v>3</v>
      </c>
      <c r="D548" s="277" t="s">
        <v>844</v>
      </c>
      <c r="E548" s="292"/>
      <c r="F548" s="293"/>
      <c r="G548" s="35"/>
    </row>
    <row r="549" customFormat="false" ht="16.5" hidden="false" customHeight="false" outlineLevel="0" collapsed="false">
      <c r="B549" s="294"/>
      <c r="C549" s="295"/>
      <c r="D549" s="295" t="s">
        <v>845</v>
      </c>
      <c r="E549" s="296" t="n">
        <f aca="false">SUM(E533:E548)</f>
        <v>0</v>
      </c>
      <c r="F549" s="297"/>
      <c r="G549" s="35"/>
    </row>
    <row r="550" customFormat="false" ht="30" hidden="false" customHeight="true" outlineLevel="0" collapsed="false">
      <c r="A550" s="143"/>
      <c r="B550" s="143"/>
      <c r="C550" s="143"/>
      <c r="D550" s="143"/>
      <c r="E550" s="143"/>
      <c r="F550" s="143"/>
      <c r="G550" s="143"/>
    </row>
    <row r="551" customFormat="false" ht="17.25" hidden="false" customHeight="false" outlineLevel="0" collapsed="false">
      <c r="B551" s="298" t="s">
        <v>846</v>
      </c>
      <c r="C551" s="298"/>
      <c r="D551" s="298"/>
      <c r="E551" s="298"/>
      <c r="F551" s="298"/>
    </row>
    <row r="552" customFormat="false" ht="16.5" hidden="false" customHeight="false" outlineLevel="0" collapsed="false">
      <c r="B552" s="299" t="s">
        <v>69</v>
      </c>
      <c r="C552" s="299"/>
      <c r="D552" s="299"/>
      <c r="E552" s="300" t="n">
        <f aca="false">E71</f>
        <v>0</v>
      </c>
      <c r="F552" s="301"/>
    </row>
    <row r="553" customFormat="false" ht="16.5" hidden="false" customHeight="false" outlineLevel="0" collapsed="false">
      <c r="B553" s="302" t="s">
        <v>80</v>
      </c>
      <c r="C553" s="302"/>
      <c r="D553" s="302"/>
      <c r="E553" s="303" t="n">
        <f aca="false">E175</f>
        <v>0</v>
      </c>
      <c r="F553" s="304"/>
    </row>
    <row r="554" customFormat="false" ht="16.5" hidden="false" customHeight="false" outlineLevel="0" collapsed="false">
      <c r="B554" s="305" t="s">
        <v>267</v>
      </c>
      <c r="C554" s="305"/>
      <c r="D554" s="305"/>
      <c r="E554" s="306" t="n">
        <f aca="false">E276</f>
        <v>0</v>
      </c>
      <c r="F554" s="307"/>
    </row>
    <row r="555" customFormat="false" ht="16.5" hidden="false" customHeight="false" outlineLevel="0" collapsed="false">
      <c r="B555" s="308" t="s">
        <v>847</v>
      </c>
      <c r="C555" s="308"/>
      <c r="D555" s="308"/>
      <c r="E555" s="309" t="n">
        <f aca="false">E392</f>
        <v>0</v>
      </c>
      <c r="F555" s="310"/>
    </row>
    <row r="556" customFormat="false" ht="16.5" hidden="false" customHeight="false" outlineLevel="0" collapsed="false">
      <c r="B556" s="311" t="s">
        <v>609</v>
      </c>
      <c r="C556" s="311"/>
      <c r="D556" s="311"/>
      <c r="E556" s="312" t="n">
        <f aca="false">E530</f>
        <v>0</v>
      </c>
      <c r="F556" s="313"/>
    </row>
    <row r="557" customFormat="false" ht="17.25" hidden="false" customHeight="false" outlineLevel="0" collapsed="false">
      <c r="B557" s="314" t="s">
        <v>812</v>
      </c>
      <c r="C557" s="314"/>
      <c r="D557" s="314"/>
      <c r="E557" s="315" t="n">
        <f aca="false">E549</f>
        <v>0</v>
      </c>
      <c r="F557" s="316"/>
    </row>
    <row r="558" customFormat="false" ht="16.5" hidden="false" customHeight="false" outlineLevel="0" collapsed="false">
      <c r="B558" s="317"/>
      <c r="C558" s="317"/>
      <c r="D558" s="317"/>
      <c r="E558" s="317"/>
      <c r="F558" s="317"/>
    </row>
    <row r="559" customFormat="false" ht="17.25" hidden="false" customHeight="false" outlineLevel="0" collapsed="false">
      <c r="B559" s="318"/>
      <c r="C559" s="319"/>
      <c r="D559" s="319" t="s">
        <v>848</v>
      </c>
      <c r="E559" s="320" t="n">
        <f aca="false">SUBTOTAL(9,E552:E557)</f>
        <v>0</v>
      </c>
      <c r="F559" s="321"/>
    </row>
    <row r="560" customFormat="false" ht="15.75" hidden="false" customHeight="false" outlineLevel="0" collapsed="false">
      <c r="A560" s="322"/>
      <c r="B560" s="322"/>
      <c r="C560" s="322"/>
      <c r="D560" s="322"/>
      <c r="E560" s="322"/>
      <c r="F560" s="322"/>
      <c r="G560" s="322"/>
    </row>
    <row r="561" customFormat="false" ht="15" hidden="false" customHeight="false" outlineLevel="0" collapsed="false">
      <c r="A561" s="6"/>
      <c r="B561" s="323"/>
      <c r="C561" s="323"/>
      <c r="D561" s="323"/>
      <c r="E561" s="323"/>
      <c r="F561" s="323"/>
      <c r="G561" s="324"/>
    </row>
    <row r="562" customFormat="false" ht="16.5" hidden="false" customHeight="true" outlineLevel="0" collapsed="false">
      <c r="A562" s="6"/>
      <c r="B562" s="325"/>
      <c r="C562" s="326"/>
      <c r="D562" s="326"/>
      <c r="E562" s="327" t="s">
        <v>849</v>
      </c>
      <c r="F562" s="327"/>
      <c r="G562" s="6"/>
    </row>
    <row r="563" customFormat="false" ht="15" hidden="false" customHeight="false" outlineLevel="0" collapsed="false">
      <c r="A563" s="6"/>
      <c r="B563" s="328"/>
      <c r="C563" s="328"/>
      <c r="D563" s="328"/>
      <c r="E563" s="328"/>
      <c r="F563" s="328"/>
      <c r="G563" s="6"/>
    </row>
    <row r="564" customFormat="false" ht="21.75" hidden="false" customHeight="false" outlineLevel="0" collapsed="false">
      <c r="A564" s="6"/>
      <c r="B564" s="329" t="s">
        <v>850</v>
      </c>
      <c r="C564" s="329"/>
      <c r="D564" s="329"/>
      <c r="E564" s="329"/>
      <c r="F564" s="329"/>
      <c r="G564" s="6"/>
    </row>
    <row r="565" customFormat="false" ht="27" hidden="false" customHeight="false" outlineLevel="0" collapsed="false">
      <c r="A565" s="6"/>
      <c r="B565" s="330" t="s">
        <v>851</v>
      </c>
      <c r="C565" s="330"/>
      <c r="D565" s="330"/>
      <c r="E565" s="330"/>
      <c r="F565" s="330"/>
      <c r="G565" s="6"/>
    </row>
    <row r="566" customFormat="false" ht="27" hidden="false" customHeight="false" outlineLevel="0" collapsed="false">
      <c r="A566" s="6"/>
      <c r="B566" s="331" t="s">
        <v>852</v>
      </c>
      <c r="C566" s="331"/>
      <c r="D566" s="331"/>
      <c r="E566" s="331"/>
      <c r="F566" s="331"/>
      <c r="G566" s="6"/>
    </row>
    <row r="567" customFormat="false" ht="15" hidden="false" customHeight="false" outlineLevel="0" collapsed="false">
      <c r="A567" s="6"/>
      <c r="B567" s="328"/>
      <c r="C567" s="328"/>
      <c r="D567" s="328"/>
      <c r="E567" s="328"/>
      <c r="F567" s="328"/>
      <c r="G567" s="6"/>
    </row>
    <row r="568" customFormat="false" ht="21.75" hidden="false" customHeight="true" outlineLevel="0" collapsed="false">
      <c r="A568" s="6"/>
      <c r="B568" s="332" t="s">
        <v>853</v>
      </c>
      <c r="C568" s="332"/>
      <c r="D568" s="332"/>
      <c r="E568" s="332"/>
      <c r="F568" s="332"/>
      <c r="G568" s="6"/>
    </row>
    <row r="569" customFormat="false" ht="15" hidden="false" customHeight="false" outlineLevel="0" collapsed="false">
      <c r="A569" s="6"/>
      <c r="B569" s="328"/>
      <c r="C569" s="328"/>
      <c r="D569" s="328"/>
      <c r="E569" s="328"/>
      <c r="F569" s="328"/>
      <c r="G569" s="6"/>
    </row>
    <row r="570" customFormat="false" ht="23.25" hidden="false" customHeight="true" outlineLevel="0" collapsed="false">
      <c r="A570" s="6"/>
      <c r="B570" s="325"/>
      <c r="C570" s="333" t="s">
        <v>854</v>
      </c>
      <c r="D570" s="334"/>
      <c r="E570" s="334"/>
      <c r="F570" s="335"/>
      <c r="G570" s="6"/>
    </row>
    <row r="571" customFormat="false" ht="21.75" hidden="false" customHeight="false" outlineLevel="0" collapsed="false">
      <c r="A571" s="6"/>
      <c r="B571" s="325"/>
      <c r="C571" s="336"/>
      <c r="D571" s="337" t="s">
        <v>855</v>
      </c>
      <c r="E571" s="338"/>
      <c r="F571" s="335"/>
      <c r="G571" s="6"/>
    </row>
    <row r="572" customFormat="false" ht="15.75" hidden="false" customHeight="false" outlineLevel="0" collapsed="false">
      <c r="A572" s="6"/>
      <c r="B572" s="339"/>
      <c r="C572" s="340"/>
      <c r="D572" s="341"/>
      <c r="E572" s="342"/>
      <c r="F572" s="343"/>
      <c r="G572" s="6"/>
    </row>
    <row r="573" customFormat="false" ht="15" hidden="false" customHeight="false" outlineLevel="0" collapsed="false">
      <c r="A573" s="322"/>
      <c r="B573" s="322"/>
      <c r="C573" s="322"/>
      <c r="D573" s="322"/>
      <c r="E573" s="322"/>
      <c r="F573" s="322"/>
      <c r="G573" s="322"/>
    </row>
    <row r="574" customFormat="false" ht="21.75" hidden="false" customHeight="false" outlineLevel="0" collapsed="false">
      <c r="D574" s="344"/>
    </row>
  </sheetData>
  <sheetProtection sheet="true" password="9943" objects="true" scenarios="true" selectLockedCells="true"/>
  <mergeCells count="122">
    <mergeCell ref="B2:D3"/>
    <mergeCell ref="B4:D6"/>
    <mergeCell ref="D7:F7"/>
    <mergeCell ref="D8:F8"/>
    <mergeCell ref="D9:F9"/>
    <mergeCell ref="A11:G11"/>
    <mergeCell ref="B12:F12"/>
    <mergeCell ref="B13:B14"/>
    <mergeCell ref="C13:C14"/>
    <mergeCell ref="D13:D14"/>
    <mergeCell ref="E13:E14"/>
    <mergeCell ref="F13:F14"/>
    <mergeCell ref="B15:F15"/>
    <mergeCell ref="A28:G28"/>
    <mergeCell ref="B29:F29"/>
    <mergeCell ref="A45:G45"/>
    <mergeCell ref="B46:F46"/>
    <mergeCell ref="A58:G58"/>
    <mergeCell ref="B59:F59"/>
    <mergeCell ref="B63:F63"/>
    <mergeCell ref="B64:F64"/>
    <mergeCell ref="B65:B66"/>
    <mergeCell ref="C65:C66"/>
    <mergeCell ref="D65:D66"/>
    <mergeCell ref="E65:E66"/>
    <mergeCell ref="F65:F66"/>
    <mergeCell ref="A72:G72"/>
    <mergeCell ref="B74:F74"/>
    <mergeCell ref="B75:F75"/>
    <mergeCell ref="B84:F84"/>
    <mergeCell ref="B90:F90"/>
    <mergeCell ref="B101:F101"/>
    <mergeCell ref="B106:F106"/>
    <mergeCell ref="B111:F111"/>
    <mergeCell ref="B125:F125"/>
    <mergeCell ref="B126:F126"/>
    <mergeCell ref="B137:F137"/>
    <mergeCell ref="B148:F148"/>
    <mergeCell ref="B151:F151"/>
    <mergeCell ref="B157:F157"/>
    <mergeCell ref="B168:F168"/>
    <mergeCell ref="B172:F172"/>
    <mergeCell ref="A176:G176"/>
    <mergeCell ref="B178:F178"/>
    <mergeCell ref="B183:F183"/>
    <mergeCell ref="B186:F186"/>
    <mergeCell ref="B193:F193"/>
    <mergeCell ref="B203:F203"/>
    <mergeCell ref="B204:F204"/>
    <mergeCell ref="B210:F210"/>
    <mergeCell ref="B217:F217"/>
    <mergeCell ref="B221:F221"/>
    <mergeCell ref="B228:F228"/>
    <mergeCell ref="B229:F229"/>
    <mergeCell ref="B237:F237"/>
    <mergeCell ref="B241:F241"/>
    <mergeCell ref="B242:F242"/>
    <mergeCell ref="B245:F245"/>
    <mergeCell ref="B251:F251"/>
    <mergeCell ref="B262:F262"/>
    <mergeCell ref="B269:F269"/>
    <mergeCell ref="B273:F273"/>
    <mergeCell ref="A277:G277"/>
    <mergeCell ref="B279:F279"/>
    <mergeCell ref="B284:F284"/>
    <mergeCell ref="B297:F297"/>
    <mergeCell ref="B323:F323"/>
    <mergeCell ref="B324:F324"/>
    <mergeCell ref="B329:F329"/>
    <mergeCell ref="B332:F332"/>
    <mergeCell ref="B338:F338"/>
    <mergeCell ref="B345:F345"/>
    <mergeCell ref="B357:F357"/>
    <mergeCell ref="B368:F368"/>
    <mergeCell ref="B380:F380"/>
    <mergeCell ref="B389:F389"/>
    <mergeCell ref="A393:G393"/>
    <mergeCell ref="B395:F395"/>
    <mergeCell ref="B399:F399"/>
    <mergeCell ref="B404:F404"/>
    <mergeCell ref="B408:F408"/>
    <mergeCell ref="B415:F415"/>
    <mergeCell ref="B416:F416"/>
    <mergeCell ref="B432:F432"/>
    <mergeCell ref="B437:F437"/>
    <mergeCell ref="B438:F438"/>
    <mergeCell ref="B448:F448"/>
    <mergeCell ref="B462:F462"/>
    <mergeCell ref="B466:F466"/>
    <mergeCell ref="B469:F469"/>
    <mergeCell ref="B480:F480"/>
    <mergeCell ref="B484:F484"/>
    <mergeCell ref="B487:F487"/>
    <mergeCell ref="B490:F490"/>
    <mergeCell ref="B496:F496"/>
    <mergeCell ref="B503:F503"/>
    <mergeCell ref="B508:F508"/>
    <mergeCell ref="B512:F512"/>
    <mergeCell ref="B519:F519"/>
    <mergeCell ref="B524:F524"/>
    <mergeCell ref="B527:F527"/>
    <mergeCell ref="A531:G531"/>
    <mergeCell ref="A550:G550"/>
    <mergeCell ref="B551:F551"/>
    <mergeCell ref="B552:D552"/>
    <mergeCell ref="B553:D553"/>
    <mergeCell ref="B554:D554"/>
    <mergeCell ref="B555:D555"/>
    <mergeCell ref="B556:D556"/>
    <mergeCell ref="B557:D557"/>
    <mergeCell ref="B558:F558"/>
    <mergeCell ref="B561:F561"/>
    <mergeCell ref="C562:D562"/>
    <mergeCell ref="E562:F562"/>
    <mergeCell ref="B563:F563"/>
    <mergeCell ref="B564:F564"/>
    <mergeCell ref="B565:F565"/>
    <mergeCell ref="B566:F566"/>
    <mergeCell ref="B567:F567"/>
    <mergeCell ref="B568:F568"/>
    <mergeCell ref="B569:F569"/>
    <mergeCell ref="D570:E57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Built Green Multi-Family Checklist&amp;RPage &amp;P</oddFooter>
  </headerFooter>
  <rowBreaks count="8" manualBreakCount="8">
    <brk id="72" man="true" max="16383" min="0"/>
    <brk id="136" man="true" max="16383" min="0"/>
    <brk id="202" man="true" max="16383" min="0"/>
    <brk id="261" man="true" max="16383" min="0"/>
    <brk id="337" man="true" max="16383" min="0"/>
    <brk id="407" man="true" max="16383" min="0"/>
    <brk id="461" man="true" max="16383" min="0"/>
    <brk id="4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8:15:05Z</dcterms:created>
  <dc:creator>User</dc:creator>
  <dc:description/>
  <dc:language>en-US</dc:language>
  <cp:lastModifiedBy>Liz VanBemmel</cp:lastModifiedBy>
  <cp:lastPrinted>2016-08-09T21:37:51Z</cp:lastPrinted>
  <dcterms:modified xsi:type="dcterms:W3CDTF">2019-08-08T22:57:31Z</dcterms:modified>
  <cp:revision>0</cp:revision>
  <dc:subject/>
  <dc:title/>
</cp:coreProperties>
</file>